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PRO RATA REDUCTION" sheetId="1" state="visible" r:id="rId2"/>
    <sheet name="BASE SEEK DETAIL" sheetId="2" state="visible" r:id="rId3"/>
    <sheet name="TIER ONE DETAIL" sheetId="3" state="visible" r:id="rId4"/>
    <sheet name="FSPK DETAIL" sheetId="4" state="visible" r:id="rId5"/>
    <sheet name="ORIGINAL GROWTH DETAIL" sheetId="5" state="visible" r:id="rId6"/>
    <sheet name="RECALLABLE NICKEL DETAIL" sheetId="6" state="visible" r:id="rId7"/>
    <sheet name="EFF NICKEL DETAIL" sheetId="7" state="visible" r:id="rId8"/>
  </sheets>
  <definedNames>
    <definedName function="false" hidden="false" localSheetId="1" name="_xlnm.Print_Titles" vbProcedure="false">'BASE SEEK DETAIL'!$4:$4</definedName>
    <definedName function="false" hidden="false" localSheetId="6" name="_xlnm.Print_Titles" vbProcedure="false">'EFF NICKEL DETAIL'!$4:$4</definedName>
    <definedName function="false" hidden="false" localSheetId="3" name="_xlnm.Print_Titles" vbProcedure="false">'FSPK DETAIL'!$4:$4</definedName>
    <definedName function="false" hidden="false" localSheetId="4" name="_xlnm.Print_Titles" vbProcedure="false">'ORIGINAL GROWTH DETAIL'!$4:$4</definedName>
    <definedName function="false" hidden="false" localSheetId="5" name="_xlnm.Print_Titles" vbProcedure="false">'RECALLABLE NICKEL DETAIL'!$4:$4</definedName>
    <definedName function="false" hidden="false" localSheetId="2" name="_xlnm.Print_Titles" vbProcedure="false">'TIER ONE DETAIL'!$4:$4</definedName>
    <definedName function="false" hidden="false" localSheetId="0" name="_xlnm.Print_Area" vbProcedure="false">'TOTAL PRO RATA REDUCTION'!$A$1:$H$187</definedName>
    <definedName function="false" hidden="false" localSheetId="0" name="_xlnm.Print_Titles" vbProcedure="false">'TOTAL PRO RATA REDUCTION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18">
  <si>
    <t xml:space="preserve">FINAL TOTAL PRO RATA REDUCTION FOR 2010-2011 SEEK FINAL </t>
  </si>
  <si>
    <t xml:space="preserve">Detail amounts of each funding element listed are on the following labeled tabs </t>
  </si>
  <si>
    <t xml:space="preserve">District</t>
  </si>
  <si>
    <t xml:space="preserve">BASE SEEK ADJUSTMENTS</t>
  </si>
  <si>
    <t xml:space="preserve">TIER 1 ADJUSTMENTS</t>
  </si>
  <si>
    <t xml:space="preserve">FSPK ADJUSTMENTS</t>
  </si>
  <si>
    <t xml:space="preserve">ORIGINAL GROWTH NICKEL ADJUSTMENTS</t>
  </si>
  <si>
    <t xml:space="preserve">RECALLABLE NICKEL ADJUSTMENTS</t>
  </si>
  <si>
    <t xml:space="preserve">EFF NICKEL ADJUSTMENTS</t>
  </si>
  <si>
    <t xml:space="preserve">TOTAL PRO RATA REDUCTION</t>
  </si>
  <si>
    <t xml:space="preserve">001 Adair County</t>
  </si>
  <si>
    <t xml:space="preserve">005 Allen County</t>
  </si>
  <si>
    <t xml:space="preserve">006 Anchorage Independent</t>
  </si>
  <si>
    <t xml:space="preserve">011 Anderson County</t>
  </si>
  <si>
    <t xml:space="preserve">012 Ashland Independent</t>
  </si>
  <si>
    <t xml:space="preserve">013 Augusta Independent</t>
  </si>
  <si>
    <t xml:space="preserve">015 Ballard County</t>
  </si>
  <si>
    <t xml:space="preserve">016 Barbourville Independent</t>
  </si>
  <si>
    <t xml:space="preserve">017 Bardstown Independent</t>
  </si>
  <si>
    <t xml:space="preserve">021 Barren County</t>
  </si>
  <si>
    <t xml:space="preserve">025 Bath County</t>
  </si>
  <si>
    <t xml:space="preserve">026 Beechwood Independent</t>
  </si>
  <si>
    <t xml:space="preserve">031 Bell County</t>
  </si>
  <si>
    <t xml:space="preserve">032 Bellevue Independent</t>
  </si>
  <si>
    <t xml:space="preserve">034 Berea Independent</t>
  </si>
  <si>
    <t xml:space="preserve">035 Boone County</t>
  </si>
  <si>
    <t xml:space="preserve">041 Bourbon County</t>
  </si>
  <si>
    <t xml:space="preserve">042 Bowling Green Independent</t>
  </si>
  <si>
    <t xml:space="preserve">045 Boyd County</t>
  </si>
  <si>
    <t xml:space="preserve">051 Boyle County</t>
  </si>
  <si>
    <t xml:space="preserve">055 Bracken County</t>
  </si>
  <si>
    <t xml:space="preserve">061 Breathitt County</t>
  </si>
  <si>
    <t xml:space="preserve">065 Breckinridge County</t>
  </si>
  <si>
    <t xml:space="preserve">071 Bullitt County</t>
  </si>
  <si>
    <t xml:space="preserve">072 Burgin Independent</t>
  </si>
  <si>
    <t xml:space="preserve">075 Butler County</t>
  </si>
  <si>
    <t xml:space="preserve">081 Caldwell County</t>
  </si>
  <si>
    <t xml:space="preserve">085 Calloway County</t>
  </si>
  <si>
    <t xml:space="preserve">091 Campbell County</t>
  </si>
  <si>
    <t xml:space="preserve">092 Campbellsville Independent</t>
  </si>
  <si>
    <t xml:space="preserve">095 Carlisle County</t>
  </si>
  <si>
    <t xml:space="preserve">101 Carroll County</t>
  </si>
  <si>
    <t xml:space="preserve">105 Carter County</t>
  </si>
  <si>
    <t xml:space="preserve">111 Casey County</t>
  </si>
  <si>
    <t xml:space="preserve">113 Caverna Independent</t>
  </si>
  <si>
    <t xml:space="preserve">115 Christian County</t>
  </si>
  <si>
    <t xml:space="preserve">121 Clark County</t>
  </si>
  <si>
    <t xml:space="preserve">125 Clay County</t>
  </si>
  <si>
    <t xml:space="preserve">131 Clinton County</t>
  </si>
  <si>
    <t xml:space="preserve">132 Cloverport Independent</t>
  </si>
  <si>
    <t xml:space="preserve">133 Corbin Independent</t>
  </si>
  <si>
    <t xml:space="preserve">134 Covington Independent</t>
  </si>
  <si>
    <t xml:space="preserve">135 Crittenden County</t>
  </si>
  <si>
    <t xml:space="preserve">141 Cumberland County</t>
  </si>
  <si>
    <t xml:space="preserve">143 Danville Independent</t>
  </si>
  <si>
    <t xml:space="preserve">145 Daviess County</t>
  </si>
  <si>
    <t xml:space="preserve">146 Dawson Springs Independent</t>
  </si>
  <si>
    <t xml:space="preserve">147 Dayton Independent</t>
  </si>
  <si>
    <t xml:space="preserve">149 East Bernstadt Independent</t>
  </si>
  <si>
    <t xml:space="preserve">151 Edmonson County</t>
  </si>
  <si>
    <t xml:space="preserve">152 Elizabethtown Independent</t>
  </si>
  <si>
    <t xml:space="preserve">155 Elliott County</t>
  </si>
  <si>
    <t xml:space="preserve">156 Eminence Independent</t>
  </si>
  <si>
    <t xml:space="preserve">157 Erlanger-Elsmere Independent</t>
  </si>
  <si>
    <t xml:space="preserve">161 Estill County</t>
  </si>
  <si>
    <t xml:space="preserve">162 Fairview Independent</t>
  </si>
  <si>
    <t xml:space="preserve">165 Fayette County</t>
  </si>
  <si>
    <t xml:space="preserve">171 Fleming County</t>
  </si>
  <si>
    <t xml:space="preserve">175 Floyd County</t>
  </si>
  <si>
    <t xml:space="preserve">176 Fort Thomas Independent</t>
  </si>
  <si>
    <t xml:space="preserve">177 Frankfort Independent</t>
  </si>
  <si>
    <t xml:space="preserve">181 Franklin County</t>
  </si>
  <si>
    <t xml:space="preserve">185 Fulton County</t>
  </si>
  <si>
    <t xml:space="preserve">186 Fulton Independent</t>
  </si>
  <si>
    <t xml:space="preserve">191 Gallatin County</t>
  </si>
  <si>
    <t xml:space="preserve">195 Garrard County</t>
  </si>
  <si>
    <t xml:space="preserve">197 Glasgow Independent</t>
  </si>
  <si>
    <t xml:space="preserve">201 Grant County</t>
  </si>
  <si>
    <t xml:space="preserve">205 Graves County</t>
  </si>
  <si>
    <t xml:space="preserve">211 Grayson County</t>
  </si>
  <si>
    <t xml:space="preserve">215 Green County</t>
  </si>
  <si>
    <t xml:space="preserve">221 Greenup County</t>
  </si>
  <si>
    <t xml:space="preserve">225 Hancock County</t>
  </si>
  <si>
    <t xml:space="preserve">231 Hardin County</t>
  </si>
  <si>
    <t xml:space="preserve">235 Harlan County</t>
  </si>
  <si>
    <t xml:space="preserve">236 Harlan Independent</t>
  </si>
  <si>
    <t xml:space="preserve">241 Harrison County</t>
  </si>
  <si>
    <t xml:space="preserve">245 Hart County</t>
  </si>
  <si>
    <t xml:space="preserve">246 Hazard Independent</t>
  </si>
  <si>
    <t xml:space="preserve">251 Henderson County</t>
  </si>
  <si>
    <t xml:space="preserve">255 Henry County</t>
  </si>
  <si>
    <t xml:space="preserve">261 Hickman County</t>
  </si>
  <si>
    <t xml:space="preserve">265 Hopkins County</t>
  </si>
  <si>
    <t xml:space="preserve">271 Jackson County</t>
  </si>
  <si>
    <t xml:space="preserve">272 Jackson Independent</t>
  </si>
  <si>
    <t xml:space="preserve">275 Jefferson County</t>
  </si>
  <si>
    <t xml:space="preserve">276 Jenkins Independent</t>
  </si>
  <si>
    <t xml:space="preserve">281 Jessamine County</t>
  </si>
  <si>
    <t xml:space="preserve">285 Johnson County</t>
  </si>
  <si>
    <t xml:space="preserve">291 Kenton County</t>
  </si>
  <si>
    <t xml:space="preserve">295 Knott County</t>
  </si>
  <si>
    <t xml:space="preserve">301 Knox County</t>
  </si>
  <si>
    <t xml:space="preserve">305 LaRue County</t>
  </si>
  <si>
    <t xml:space="preserve">311 Laurel County</t>
  </si>
  <si>
    <t xml:space="preserve">315 Lawrence County</t>
  </si>
  <si>
    <t xml:space="preserve">321 Lee County</t>
  </si>
  <si>
    <t xml:space="preserve">325 Leslie County</t>
  </si>
  <si>
    <t xml:space="preserve">331 Letcher County</t>
  </si>
  <si>
    <t xml:space="preserve">335 Lewis County</t>
  </si>
  <si>
    <t xml:space="preserve">341 Lincoln County</t>
  </si>
  <si>
    <t xml:space="preserve">345 Livingston County</t>
  </si>
  <si>
    <t xml:space="preserve">351 Logan County</t>
  </si>
  <si>
    <t xml:space="preserve">354 Ludlow Independent</t>
  </si>
  <si>
    <t xml:space="preserve">361 Lyon County</t>
  </si>
  <si>
    <t xml:space="preserve">365 Madison County</t>
  </si>
  <si>
    <t xml:space="preserve">371 Magoffin County</t>
  </si>
  <si>
    <t xml:space="preserve">375 Marion County</t>
  </si>
  <si>
    <t xml:space="preserve">381 Marshall County</t>
  </si>
  <si>
    <t xml:space="preserve">385 Martin County</t>
  </si>
  <si>
    <t xml:space="preserve">391 Mason County</t>
  </si>
  <si>
    <t xml:space="preserve">392 Mayfield Independent</t>
  </si>
  <si>
    <t xml:space="preserve">395 McCracken County</t>
  </si>
  <si>
    <t xml:space="preserve">401 McCreary County</t>
  </si>
  <si>
    <t xml:space="preserve">405 McLean County</t>
  </si>
  <si>
    <t xml:space="preserve">411 Meade County</t>
  </si>
  <si>
    <t xml:space="preserve">415 Menifee County</t>
  </si>
  <si>
    <t xml:space="preserve">421 Mercer County</t>
  </si>
  <si>
    <t xml:space="preserve">425 Metcalfe County</t>
  </si>
  <si>
    <t xml:space="preserve">426 Middlesboro Independent</t>
  </si>
  <si>
    <t xml:space="preserve">431 Monroe County</t>
  </si>
  <si>
    <t xml:space="preserve">435 Montgomery County</t>
  </si>
  <si>
    <t xml:space="preserve">436 Monticello Independent</t>
  </si>
  <si>
    <t xml:space="preserve">441 Morgan County</t>
  </si>
  <si>
    <t xml:space="preserve">445 Muhlenberg County</t>
  </si>
  <si>
    <t xml:space="preserve">446 Murray Independent</t>
  </si>
  <si>
    <t xml:space="preserve">451 Nelson County</t>
  </si>
  <si>
    <t xml:space="preserve">452 Newport Independent</t>
  </si>
  <si>
    <t xml:space="preserve">455 Nicholas County</t>
  </si>
  <si>
    <t xml:space="preserve">461 Ohio County</t>
  </si>
  <si>
    <t xml:space="preserve">465 Oldham County</t>
  </si>
  <si>
    <t xml:space="preserve">471 Owen County</t>
  </si>
  <si>
    <t xml:space="preserve">472 Owensboro Independent</t>
  </si>
  <si>
    <t xml:space="preserve">475 Owsley County</t>
  </si>
  <si>
    <t xml:space="preserve">476 Paducah Independent</t>
  </si>
  <si>
    <t xml:space="preserve">477 Paintsville Independent</t>
  </si>
  <si>
    <t xml:space="preserve">478 Paris Independent</t>
  </si>
  <si>
    <t xml:space="preserve">481 Pendleton County</t>
  </si>
  <si>
    <t xml:space="preserve">485 Perry County</t>
  </si>
  <si>
    <t xml:space="preserve">491 Pike County</t>
  </si>
  <si>
    <t xml:space="preserve">492 Pikeville Independent</t>
  </si>
  <si>
    <t xml:space="preserve">493 Pineville Independent</t>
  </si>
  <si>
    <t xml:space="preserve">495 Powell County</t>
  </si>
  <si>
    <t xml:space="preserve">501 Pulaski County</t>
  </si>
  <si>
    <t xml:space="preserve">502 Raceland Independent</t>
  </si>
  <si>
    <t xml:space="preserve">505 Robertson County</t>
  </si>
  <si>
    <t xml:space="preserve">511 Rockcastle County</t>
  </si>
  <si>
    <t xml:space="preserve">515 Rowan County</t>
  </si>
  <si>
    <t xml:space="preserve">521 Russell County</t>
  </si>
  <si>
    <t xml:space="preserve">522 Russell Independent</t>
  </si>
  <si>
    <t xml:space="preserve">523 Russellville Independent</t>
  </si>
  <si>
    <t xml:space="preserve">524 Science Hill Independent</t>
  </si>
  <si>
    <t xml:space="preserve">525 Scott County</t>
  </si>
  <si>
    <t xml:space="preserve">531 Shelby County</t>
  </si>
  <si>
    <t xml:space="preserve">533 Silver Grove Independent</t>
  </si>
  <si>
    <t xml:space="preserve">535 Simpson County</t>
  </si>
  <si>
    <t xml:space="preserve">536 Somerset Independent</t>
  </si>
  <si>
    <t xml:space="preserve">537 Southgate Independent</t>
  </si>
  <si>
    <t xml:space="preserve">541 Spencer County</t>
  </si>
  <si>
    <t xml:space="preserve">545 Taylor County</t>
  </si>
  <si>
    <t xml:space="preserve">551 Todd County</t>
  </si>
  <si>
    <t xml:space="preserve">555 Trigg County</t>
  </si>
  <si>
    <t xml:space="preserve">561 Trimble County</t>
  </si>
  <si>
    <t xml:space="preserve">565 Union County</t>
  </si>
  <si>
    <t xml:space="preserve">567 Walton Verona Independent</t>
  </si>
  <si>
    <t xml:space="preserve">571 Warren County</t>
  </si>
  <si>
    <t xml:space="preserve">575 Washington County</t>
  </si>
  <si>
    <t xml:space="preserve">581 Wayne County</t>
  </si>
  <si>
    <t xml:space="preserve">585 Webster County</t>
  </si>
  <si>
    <t xml:space="preserve">586 West Point Independent</t>
  </si>
  <si>
    <t xml:space="preserve">591 Whitley County</t>
  </si>
  <si>
    <t xml:space="preserve">592 Williamsburg Independent</t>
  </si>
  <si>
    <t xml:space="preserve">593 Williamstown Independent</t>
  </si>
  <si>
    <t xml:space="preserve">595 Wolfe County</t>
  </si>
  <si>
    <t xml:space="preserve">601 Woodford County</t>
  </si>
  <si>
    <t xml:space="preserve">State Totals:</t>
  </si>
  <si>
    <t xml:space="preserve">Kentucky Department of Education</t>
  </si>
  <si>
    <t xml:space="preserve">Office of Administration and Support</t>
  </si>
  <si>
    <t xml:space="preserve">Source:  SEEK Original Budget allocation amount, SEEK 10-11 Preliminary Final allocation for each district, Data sent from districts to KDE.  Applicable statues and regulations pertaining to pro rata reduction methods have been applied</t>
  </si>
  <si>
    <t xml:space="preserve"> FINAL BASE SEEK PRO RATA REDUCTION DETAIL FOR 10-11 SEEK FINAL</t>
  </si>
  <si>
    <r>
      <rPr>
        <b val="true"/>
        <sz val="10"/>
        <color rgb="FF000000"/>
        <rFont val="Tahoma"/>
        <family val="2"/>
      </rPr>
      <t xml:space="preserve">Total Calculated Base SEEK</t>
    </r>
    <r>
      <rPr>
        <b val="true"/>
        <sz val="10"/>
        <color rgb="FF003366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-</t>
    </r>
    <r>
      <rPr>
        <b val="true"/>
        <sz val="10"/>
        <color rgb="FF00800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30 cent local effort</t>
    </r>
    <r>
      <rPr>
        <b val="true"/>
        <sz val="12"/>
        <color rgb="FF000000"/>
        <rFont val="Tahoma"/>
        <family val="2"/>
      </rPr>
      <t xml:space="preserve"> </t>
    </r>
    <r>
      <rPr>
        <b val="true"/>
        <sz val="12"/>
        <color rgb="FF008000"/>
        <rFont val="Tahoma"/>
        <family val="2"/>
      </rPr>
      <t xml:space="preserve">+</t>
    </r>
    <r>
      <rPr>
        <b val="true"/>
        <sz val="10"/>
        <color rgb="FF000000"/>
        <rFont val="Tahoma"/>
        <family val="2"/>
      </rPr>
      <t xml:space="preserve"> Hold Harmless </t>
    </r>
    <r>
      <rPr>
        <b val="true"/>
        <sz val="12"/>
        <color rgb="FF008000"/>
        <rFont val="Tahoma"/>
        <family val="2"/>
      </rPr>
      <t xml:space="preserve">+ </t>
    </r>
    <r>
      <rPr>
        <b val="true"/>
        <sz val="10"/>
        <color rgb="FF000000"/>
        <rFont val="Tahoma"/>
        <family val="2"/>
      </rPr>
      <t xml:space="preserve">Prior Year Adjustment </t>
    </r>
    <r>
      <rPr>
        <b val="true"/>
        <sz val="12"/>
        <color rgb="FF008000"/>
        <rFont val="Tahoma"/>
        <family val="2"/>
      </rPr>
      <t xml:space="preserve">+</t>
    </r>
    <r>
      <rPr>
        <b val="true"/>
        <sz val="12"/>
        <color rgb="FF000000"/>
        <rFont val="Tahoma"/>
        <family val="2"/>
      </rPr>
      <t xml:space="preserve"> </t>
    </r>
    <r>
      <rPr>
        <b val="true"/>
        <sz val="10"/>
        <color rgb="FF000000"/>
        <rFont val="Tahoma"/>
        <family val="2"/>
      </rPr>
      <t xml:space="preserve">SFSF</t>
    </r>
  </si>
  <si>
    <t xml:space="preserve">District % of Total SEEK</t>
  </si>
  <si>
    <t xml:space="preserve">District % of SEEK Shortage</t>
  </si>
  <si>
    <t xml:space="preserve">Total Base SEEK Funding Amount after Pro Rata Redution</t>
  </si>
  <si>
    <t xml:space="preserve">FINAL TIER ONE PRO RATA REDUCTION DETAIL FOR 10-11 SEEK FINAL</t>
  </si>
  <si>
    <t xml:space="preserve">Total Tier 1 Before Pro rata Reduction</t>
  </si>
  <si>
    <t xml:space="preserve">District % of Tier 1 Funding</t>
  </si>
  <si>
    <t xml:space="preserve">District % of Tier 1 Shortage</t>
  </si>
  <si>
    <t xml:space="preserve">Total Tier 1 Funding Amount after Pro Rata Redution</t>
  </si>
  <si>
    <t xml:space="preserve">FINAL FSPK PRO RATA REDUCTION DETAIL FOR 10-11 SEEK FINAL</t>
  </si>
  <si>
    <t xml:space="preserve">Total FSPK Before Pro rata Reduction</t>
  </si>
  <si>
    <t xml:space="preserve">District % of FSPK Funding</t>
  </si>
  <si>
    <t xml:space="preserve">District % of FSPK Shortage</t>
  </si>
  <si>
    <t xml:space="preserve">Total FSPK Funding Amount after Pro Rata Redution</t>
  </si>
  <si>
    <t xml:space="preserve">FINAL ORGINAL GROWTH PRO RATA REDUCTION DETAIL FOR 10-11 SEEK FINAL</t>
  </si>
  <si>
    <t xml:space="preserve">Total Original Growth Funding Amount Before Pro rata Reduction</t>
  </si>
  <si>
    <t xml:space="preserve">District % of Original Growth Funding</t>
  </si>
  <si>
    <t xml:space="preserve">District % of Original Growth Shortage</t>
  </si>
  <si>
    <t xml:space="preserve">Total Original Growth Funding Amount after Pro Rata Redution</t>
  </si>
  <si>
    <t xml:space="preserve">FINAL RECALLABLE NICKEL PRO RATA REDUCTION DETAIL FOR 10-11 SEEK FINAL</t>
  </si>
  <si>
    <t xml:space="preserve">Total Recallable Nickel Funding Amount Before Pro rata Reduction</t>
  </si>
  <si>
    <t xml:space="preserve">District % of Recallable Nickel Funding</t>
  </si>
  <si>
    <t xml:space="preserve">District % of Recallable Nickel Shortage</t>
  </si>
  <si>
    <t xml:space="preserve">Total Recallable Nickel Funding Amount after Pro Rata Redution</t>
  </si>
  <si>
    <t xml:space="preserve">FINAL EFF NICKEL PRO RATA REDUCTION DETAIL FOR 10-11 SEEK FINAL</t>
  </si>
  <si>
    <t xml:space="preserve">Total EFF Nickel Funding Amount Before Pro rata Reduction</t>
  </si>
  <si>
    <t xml:space="preserve">District % of EFF Nickel Funding</t>
  </si>
  <si>
    <t xml:space="preserve">District % of EFF Nickel Shortage</t>
  </si>
  <si>
    <t xml:space="preserve">Total Recallable EFF Funding Amount after Pro Rata Redu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0%"/>
    <numFmt numFmtId="170" formatCode="_(\$* #,##0_);_(\$* \(#,##0\);_(\$* \-??_);_(@_)"/>
    <numFmt numFmtId="171" formatCode="_(* #,##0_);_(* \(#,##0\);_(* \-??_);_(@_)"/>
    <numFmt numFmtId="172" formatCode="\$#,##0_);[RED]&quot;($&quot;#,##0\)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ahoma"/>
      <family val="2"/>
    </font>
    <font>
      <b val="true"/>
      <sz val="11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Tahoma"/>
      <family val="2"/>
    </font>
    <font>
      <b val="true"/>
      <sz val="12"/>
      <color rgb="FF008000"/>
      <name val="Tahoma"/>
      <family val="2"/>
    </font>
    <font>
      <b val="true"/>
      <sz val="10"/>
      <color rgb="FF008000"/>
      <name val="Tahoma"/>
      <family val="2"/>
    </font>
    <font>
      <b val="true"/>
      <sz val="12"/>
      <color rgb="FF000000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15.85"/>
    <col collapsed="false" customWidth="true" hidden="false" outlineLevel="0" max="6" min="5" style="1" width="18.7"/>
    <col collapsed="false" customWidth="true" hidden="false" outlineLevel="0" max="7" min="7" style="1" width="19.41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5"/>
    </row>
    <row r="4" customFormat="false" ht="38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</row>
    <row r="5" customFormat="false" ht="12.75" hidden="false" customHeight="false" outlineLevel="0" collapsed="false">
      <c r="A5" s="9" t="s">
        <v>10</v>
      </c>
      <c r="B5" s="10" t="n">
        <v>174126</v>
      </c>
      <c r="C5" s="11" t="n">
        <v>31302</v>
      </c>
      <c r="D5" s="11" t="n">
        <v>18619</v>
      </c>
      <c r="E5" s="11" t="n">
        <v>0</v>
      </c>
      <c r="F5" s="11" t="n">
        <v>0</v>
      </c>
      <c r="G5" s="11" t="n">
        <v>0</v>
      </c>
      <c r="H5" s="12" t="n">
        <f aca="false">B5+C5+D5+E5+F5+G5</f>
        <v>224047</v>
      </c>
    </row>
    <row r="6" customFormat="false" ht="12.75" hidden="false" customHeight="false" outlineLevel="0" collapsed="false">
      <c r="A6" s="9" t="s">
        <v>11</v>
      </c>
      <c r="B6" s="10" t="n">
        <v>195058</v>
      </c>
      <c r="C6" s="11" t="n">
        <v>35941</v>
      </c>
      <c r="D6" s="11" t="n">
        <v>22318</v>
      </c>
      <c r="E6" s="11" t="n">
        <v>0</v>
      </c>
      <c r="F6" s="11" t="n">
        <v>0</v>
      </c>
      <c r="G6" s="11" t="n">
        <v>19706</v>
      </c>
      <c r="H6" s="12" t="n">
        <f aca="false">B6+C6+D6+E6+F6+G6</f>
        <v>273023</v>
      </c>
    </row>
    <row r="7" customFormat="false" ht="12.75" hidden="false" customHeight="false" outlineLevel="0" collapsed="false">
      <c r="A7" s="9" t="s">
        <v>12</v>
      </c>
      <c r="B7" s="10" t="n">
        <v>1092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f aca="false">B7+C7+D7+E7+F7+G7</f>
        <v>10923</v>
      </c>
    </row>
    <row r="8" customFormat="false" ht="12.75" hidden="false" customHeight="false" outlineLevel="0" collapsed="false">
      <c r="A8" s="9" t="s">
        <v>13</v>
      </c>
      <c r="B8" s="10" t="n">
        <v>224630</v>
      </c>
      <c r="C8" s="11" t="n">
        <v>30554</v>
      </c>
      <c r="D8" s="11" t="n">
        <v>19436</v>
      </c>
      <c r="E8" s="11" t="n">
        <v>51995</v>
      </c>
      <c r="F8" s="11" t="n">
        <v>0</v>
      </c>
      <c r="G8" s="11" t="n">
        <v>0</v>
      </c>
      <c r="H8" s="12" t="n">
        <f aca="false">B8+C8+D8+E8+F8+G8</f>
        <v>326615</v>
      </c>
    </row>
    <row r="9" customFormat="false" ht="12.75" hidden="false" customHeight="false" outlineLevel="0" collapsed="false">
      <c r="A9" s="9" t="s">
        <v>14</v>
      </c>
      <c r="B9" s="10" t="n">
        <v>199399</v>
      </c>
      <c r="C9" s="11" t="n">
        <v>34004</v>
      </c>
      <c r="D9" s="11" t="n">
        <v>21764</v>
      </c>
      <c r="E9" s="11" t="n">
        <v>0</v>
      </c>
      <c r="F9" s="11" t="n">
        <v>0</v>
      </c>
      <c r="G9" s="11" t="n">
        <v>0</v>
      </c>
      <c r="H9" s="12" t="n">
        <f aca="false">B9+C9+D9+E9+F9+G9</f>
        <v>255167</v>
      </c>
    </row>
    <row r="10" customFormat="false" ht="12.75" hidden="false" customHeight="false" outlineLevel="0" collapsed="false">
      <c r="A10" s="9" t="s">
        <v>15</v>
      </c>
      <c r="B10" s="10" t="n">
        <v>19570</v>
      </c>
      <c r="C10" s="11" t="n">
        <v>4153</v>
      </c>
      <c r="D10" s="11" t="n">
        <v>2666</v>
      </c>
      <c r="E10" s="11" t="n">
        <v>0</v>
      </c>
      <c r="F10" s="11" t="n">
        <v>0</v>
      </c>
      <c r="G10" s="11" t="n">
        <v>0</v>
      </c>
      <c r="H10" s="12" t="n">
        <f aca="false">B10+C10+D10+E10+F10+G10</f>
        <v>26389</v>
      </c>
    </row>
    <row r="11" customFormat="false" ht="12.75" hidden="false" customHeight="false" outlineLevel="0" collapsed="false">
      <c r="A11" s="9" t="s">
        <v>16</v>
      </c>
      <c r="B11" s="10" t="n">
        <v>85736</v>
      </c>
      <c r="C11" s="11" t="n">
        <v>12781</v>
      </c>
      <c r="D11" s="11" t="n">
        <v>7947</v>
      </c>
      <c r="E11" s="11" t="n">
        <v>0</v>
      </c>
      <c r="F11" s="11" t="n">
        <v>4764</v>
      </c>
      <c r="G11" s="11" t="n">
        <v>0</v>
      </c>
      <c r="H11" s="12" t="n">
        <f aca="false">B11+C11+D11+E11+F11+G11</f>
        <v>111228</v>
      </c>
    </row>
    <row r="12" customFormat="false" ht="12.75" hidden="false" customHeight="false" outlineLevel="0" collapsed="false">
      <c r="A12" s="9" t="s">
        <v>17</v>
      </c>
      <c r="B12" s="10" t="n">
        <v>44570</v>
      </c>
      <c r="C12" s="11" t="n">
        <v>9599</v>
      </c>
      <c r="D12" s="11" t="n">
        <v>6550</v>
      </c>
      <c r="E12" s="11" t="n">
        <v>0</v>
      </c>
      <c r="F12" s="11" t="n">
        <v>0</v>
      </c>
      <c r="G12" s="11" t="n">
        <v>0</v>
      </c>
      <c r="H12" s="12" t="n">
        <f aca="false">B12+C12+D12+E12+F12+G12</f>
        <v>60719</v>
      </c>
    </row>
    <row r="13" customFormat="false" ht="12.75" hidden="false" customHeight="false" outlineLevel="0" collapsed="false">
      <c r="A13" s="9" t="s">
        <v>18</v>
      </c>
      <c r="B13" s="10" t="n">
        <v>143106</v>
      </c>
      <c r="C13" s="11" t="n">
        <v>16899</v>
      </c>
      <c r="D13" s="11" t="n">
        <v>10165</v>
      </c>
      <c r="E13" s="11" t="n">
        <v>27193</v>
      </c>
      <c r="F13" s="11" t="n">
        <v>0</v>
      </c>
      <c r="G13" s="11" t="n">
        <v>0</v>
      </c>
      <c r="H13" s="12" t="n">
        <f aca="false">B13+C13+D13+E13+F13+G13</f>
        <v>197363</v>
      </c>
    </row>
    <row r="14" customFormat="false" ht="12.75" hidden="false" customHeight="false" outlineLevel="0" collapsed="false">
      <c r="A14" s="9" t="s">
        <v>19</v>
      </c>
      <c r="B14" s="10" t="n">
        <v>296146</v>
      </c>
      <c r="C14" s="11" t="n">
        <v>50518</v>
      </c>
      <c r="D14" s="11" t="n">
        <v>31855</v>
      </c>
      <c r="E14" s="11" t="n">
        <v>85218</v>
      </c>
      <c r="F14" s="11" t="n">
        <v>0</v>
      </c>
      <c r="G14" s="11" t="n">
        <v>0</v>
      </c>
      <c r="H14" s="12" t="n">
        <f aca="false">B14+C14+D14+E14+F14+G14</f>
        <v>463737</v>
      </c>
    </row>
    <row r="15" customFormat="false" ht="12.75" hidden="false" customHeight="false" outlineLevel="0" collapsed="false">
      <c r="A15" s="9" t="s">
        <v>20</v>
      </c>
      <c r="B15" s="10" t="n">
        <v>140654</v>
      </c>
      <c r="C15" s="11" t="n">
        <v>28343</v>
      </c>
      <c r="D15" s="11" t="n">
        <v>17557</v>
      </c>
      <c r="E15" s="11" t="n">
        <v>0</v>
      </c>
      <c r="F15" s="11" t="n">
        <v>0</v>
      </c>
      <c r="G15" s="11" t="n">
        <v>0</v>
      </c>
      <c r="H15" s="12" t="n">
        <f aca="false">B15+C15+D15+E15+F15+G15</f>
        <v>186554</v>
      </c>
    </row>
    <row r="16" customFormat="false" ht="12.75" hidden="false" customHeight="false" outlineLevel="0" collapsed="false">
      <c r="A16" s="9" t="s">
        <v>21</v>
      </c>
      <c r="B16" s="10" t="n">
        <v>53352</v>
      </c>
      <c r="C16" s="11" t="n">
        <v>5890</v>
      </c>
      <c r="D16" s="11" t="n">
        <v>4402</v>
      </c>
      <c r="E16" s="11" t="n">
        <v>0</v>
      </c>
      <c r="F16" s="11" t="n">
        <v>0</v>
      </c>
      <c r="G16" s="11" t="n">
        <v>3887</v>
      </c>
      <c r="H16" s="12" t="n">
        <f aca="false">B16+C16+D16+E16+F16+G16</f>
        <v>67531</v>
      </c>
    </row>
    <row r="17" customFormat="false" ht="12.75" hidden="false" customHeight="false" outlineLevel="0" collapsed="false">
      <c r="A17" s="9" t="s">
        <v>22</v>
      </c>
      <c r="B17" s="10" t="n">
        <v>223136</v>
      </c>
      <c r="C17" s="11" t="n">
        <v>45553</v>
      </c>
      <c r="D17" s="11" t="n">
        <v>26013</v>
      </c>
      <c r="E17" s="11" t="n">
        <v>0</v>
      </c>
      <c r="F17" s="11" t="n">
        <v>0</v>
      </c>
      <c r="G17" s="11" t="n">
        <v>0</v>
      </c>
      <c r="H17" s="12" t="n">
        <f aca="false">B17+C17+D17+E17+F17+G17</f>
        <v>294702</v>
      </c>
    </row>
    <row r="18" customFormat="false" ht="12.75" hidden="false" customHeight="false" outlineLevel="0" collapsed="false">
      <c r="A18" s="9" t="s">
        <v>23</v>
      </c>
      <c r="B18" s="10" t="n">
        <v>40168</v>
      </c>
      <c r="C18" s="11" t="n">
        <v>3741</v>
      </c>
      <c r="D18" s="11" t="n">
        <v>2474</v>
      </c>
      <c r="E18" s="11" t="n">
        <v>0</v>
      </c>
      <c r="F18" s="11" t="n">
        <v>0</v>
      </c>
      <c r="G18" s="11" t="n">
        <v>0</v>
      </c>
      <c r="H18" s="12" t="n">
        <f aca="false">B18+C18+D18+E18+F18+G18</f>
        <v>46383</v>
      </c>
    </row>
    <row r="19" customFormat="false" ht="12.75" hidden="false" customHeight="false" outlineLevel="0" collapsed="false">
      <c r="A19" s="9" t="s">
        <v>24</v>
      </c>
      <c r="B19" s="10" t="n">
        <v>75520</v>
      </c>
      <c r="C19" s="11" t="n">
        <v>15389</v>
      </c>
      <c r="D19" s="11" t="n">
        <v>9483</v>
      </c>
      <c r="E19" s="11" t="n">
        <v>0</v>
      </c>
      <c r="F19" s="11" t="n">
        <v>5685</v>
      </c>
      <c r="G19" s="11" t="n">
        <v>0</v>
      </c>
      <c r="H19" s="12" t="n">
        <f aca="false">B19+C19+D19+E19+F19+G19</f>
        <v>106077</v>
      </c>
    </row>
    <row r="20" customFormat="false" ht="12.75" hidden="false" customHeight="false" outlineLevel="0" collapsed="false">
      <c r="A20" s="9" t="s">
        <v>25</v>
      </c>
      <c r="B20" s="10" t="n">
        <v>899862</v>
      </c>
      <c r="C20" s="11" t="n">
        <v>23213</v>
      </c>
      <c r="D20" s="11" t="n">
        <v>14955</v>
      </c>
      <c r="E20" s="11" t="n">
        <v>40007</v>
      </c>
      <c r="F20" s="11" t="n">
        <v>0</v>
      </c>
      <c r="G20" s="11" t="n">
        <v>0</v>
      </c>
      <c r="H20" s="12" t="n">
        <f aca="false">B20+C20+D20+E20+F20+G20</f>
        <v>978037</v>
      </c>
    </row>
    <row r="21" customFormat="false" ht="12.75" hidden="false" customHeight="false" outlineLevel="0" collapsed="false">
      <c r="A21" s="9" t="s">
        <v>26</v>
      </c>
      <c r="B21" s="10" t="n">
        <v>156699</v>
      </c>
      <c r="C21" s="11" t="n">
        <v>20930</v>
      </c>
      <c r="D21" s="11" t="n">
        <v>13139</v>
      </c>
      <c r="E21" s="11" t="n">
        <v>0</v>
      </c>
      <c r="F21" s="11" t="n">
        <v>0</v>
      </c>
      <c r="G21" s="11" t="n">
        <v>0</v>
      </c>
      <c r="H21" s="12" t="n">
        <f aca="false">B21+C21+D21+E21+F21+G21</f>
        <v>190768</v>
      </c>
    </row>
    <row r="22" customFormat="false" ht="12.75" hidden="false" customHeight="false" outlineLevel="0" collapsed="false">
      <c r="A22" s="9" t="s">
        <v>27</v>
      </c>
      <c r="B22" s="10" t="n">
        <v>242555</v>
      </c>
      <c r="C22" s="11" t="n">
        <v>40224</v>
      </c>
      <c r="D22" s="11" t="n">
        <v>25758</v>
      </c>
      <c r="E22" s="11" t="n">
        <v>0</v>
      </c>
      <c r="F22" s="11" t="n">
        <v>0</v>
      </c>
      <c r="G22" s="11" t="n">
        <v>22744</v>
      </c>
      <c r="H22" s="12" t="n">
        <f aca="false">B22+C22+D22+E22+F22+G22</f>
        <v>331281</v>
      </c>
    </row>
    <row r="23" customFormat="false" ht="12.75" hidden="false" customHeight="false" outlineLevel="0" collapsed="false">
      <c r="A23" s="9" t="s">
        <v>28</v>
      </c>
      <c r="B23" s="10" t="n">
        <v>201468</v>
      </c>
      <c r="C23" s="11" t="n">
        <v>25469</v>
      </c>
      <c r="D23" s="11" t="n">
        <v>15058</v>
      </c>
      <c r="E23" s="11" t="n">
        <v>0</v>
      </c>
      <c r="F23" s="11" t="n">
        <v>9026</v>
      </c>
      <c r="G23" s="11" t="n">
        <v>0</v>
      </c>
      <c r="H23" s="12" t="n">
        <f aca="false">B23+C23+D23+E23+F23+G23</f>
        <v>251021</v>
      </c>
    </row>
    <row r="24" customFormat="false" ht="12.75" hidden="false" customHeight="false" outlineLevel="0" collapsed="false">
      <c r="A24" s="9" t="s">
        <v>29</v>
      </c>
      <c r="B24" s="10" t="n">
        <v>163662</v>
      </c>
      <c r="C24" s="11" t="n">
        <v>21218</v>
      </c>
      <c r="D24" s="11" t="n">
        <v>12977</v>
      </c>
      <c r="E24" s="11" t="n">
        <v>0</v>
      </c>
      <c r="F24" s="11" t="n">
        <v>0</v>
      </c>
      <c r="G24" s="11" t="n">
        <v>0</v>
      </c>
      <c r="H24" s="12" t="n">
        <f aca="false">B24+C24+D24+E24+F24+G24</f>
        <v>197857</v>
      </c>
    </row>
    <row r="25" customFormat="false" ht="12.75" hidden="false" customHeight="false" outlineLevel="0" collapsed="false">
      <c r="A25" s="9" t="s">
        <v>30</v>
      </c>
      <c r="B25" s="10" t="n">
        <v>81134</v>
      </c>
      <c r="C25" s="11" t="n">
        <v>15314</v>
      </c>
      <c r="D25" s="11" t="n">
        <v>9373</v>
      </c>
      <c r="E25" s="11" t="n">
        <v>0</v>
      </c>
      <c r="F25" s="11" t="n">
        <v>0</v>
      </c>
      <c r="G25" s="11" t="n">
        <v>8276</v>
      </c>
      <c r="H25" s="12" t="n">
        <f aca="false">B25+C25+D25+E25+F25+G25</f>
        <v>114097</v>
      </c>
    </row>
    <row r="26" customFormat="false" ht="12.75" hidden="false" customHeight="false" outlineLevel="0" collapsed="false">
      <c r="A26" s="9" t="s">
        <v>31</v>
      </c>
      <c r="B26" s="10" t="n">
        <v>166241</v>
      </c>
      <c r="C26" s="11" t="n">
        <v>32557</v>
      </c>
      <c r="D26" s="11" t="n">
        <v>17533</v>
      </c>
      <c r="E26" s="11" t="n">
        <v>0</v>
      </c>
      <c r="F26" s="11" t="n">
        <v>0</v>
      </c>
      <c r="G26" s="11" t="n">
        <v>0</v>
      </c>
      <c r="H26" s="12" t="n">
        <f aca="false">B26+C26+D26+E26+F26+G26</f>
        <v>216331</v>
      </c>
    </row>
    <row r="27" customFormat="false" ht="12.75" hidden="false" customHeight="false" outlineLevel="0" collapsed="false">
      <c r="A27" s="9" t="s">
        <v>32</v>
      </c>
      <c r="B27" s="10" t="n">
        <v>181209</v>
      </c>
      <c r="C27" s="11" t="n">
        <v>28919</v>
      </c>
      <c r="D27" s="11" t="n">
        <v>17374</v>
      </c>
      <c r="E27" s="11" t="n">
        <v>0</v>
      </c>
      <c r="F27" s="11" t="n">
        <v>0</v>
      </c>
      <c r="G27" s="11" t="n">
        <v>0</v>
      </c>
      <c r="H27" s="12" t="n">
        <f aca="false">B27+C27+D27+E27+F27+G27</f>
        <v>227502</v>
      </c>
    </row>
    <row r="28" customFormat="false" ht="12.75" hidden="false" customHeight="false" outlineLevel="0" collapsed="false">
      <c r="A28" s="9" t="s">
        <v>33</v>
      </c>
      <c r="B28" s="10" t="n">
        <v>710898</v>
      </c>
      <c r="C28" s="11" t="n">
        <v>87258</v>
      </c>
      <c r="D28" s="11" t="n">
        <v>55200</v>
      </c>
      <c r="E28" s="11" t="n">
        <v>147672</v>
      </c>
      <c r="F28" s="11" t="n">
        <v>0</v>
      </c>
      <c r="G28" s="11" t="n">
        <v>0</v>
      </c>
      <c r="H28" s="12" t="n">
        <f aca="false">B28+C28+D28+E28+F28+G28</f>
        <v>1001028</v>
      </c>
    </row>
    <row r="29" customFormat="false" ht="12.75" hidden="false" customHeight="false" outlineLevel="0" collapsed="false">
      <c r="A29" s="9" t="s">
        <v>34</v>
      </c>
      <c r="B29" s="10" t="n">
        <v>23549</v>
      </c>
      <c r="C29" s="11" t="n">
        <v>1918</v>
      </c>
      <c r="D29" s="11" t="n">
        <v>1241</v>
      </c>
      <c r="E29" s="11" t="n">
        <v>0</v>
      </c>
      <c r="F29" s="11" t="n">
        <v>0</v>
      </c>
      <c r="G29" s="11" t="n">
        <v>0</v>
      </c>
      <c r="H29" s="12" t="n">
        <f aca="false">B29+C29+D29+E29+F29+G29</f>
        <v>26708</v>
      </c>
    </row>
    <row r="30" customFormat="false" ht="12.75" hidden="false" customHeight="false" outlineLevel="0" collapsed="false">
      <c r="A30" s="9" t="s">
        <v>35</v>
      </c>
      <c r="B30" s="10" t="n">
        <v>155418</v>
      </c>
      <c r="C30" s="11" t="n">
        <v>31618</v>
      </c>
      <c r="D30" s="11" t="n">
        <v>19068</v>
      </c>
      <c r="E30" s="11" t="n">
        <v>0</v>
      </c>
      <c r="F30" s="11" t="n">
        <v>0</v>
      </c>
      <c r="G30" s="11" t="n">
        <v>0</v>
      </c>
      <c r="H30" s="12" t="n">
        <f aca="false">B30+C30+D30+E30+F30+G30</f>
        <v>206104</v>
      </c>
    </row>
    <row r="31" customFormat="false" ht="12.75" hidden="false" customHeight="false" outlineLevel="0" collapsed="false">
      <c r="A31" s="9" t="s">
        <v>36</v>
      </c>
      <c r="B31" s="10" t="n">
        <v>139700</v>
      </c>
      <c r="C31" s="11" t="n">
        <v>25947</v>
      </c>
      <c r="D31" s="11" t="n">
        <v>15547</v>
      </c>
      <c r="E31" s="11" t="n">
        <v>0</v>
      </c>
      <c r="F31" s="11" t="n">
        <v>0</v>
      </c>
      <c r="G31" s="11" t="n">
        <v>0</v>
      </c>
      <c r="H31" s="12" t="n">
        <f aca="false">B31+C31+D31+E31+F31+G31</f>
        <v>181194</v>
      </c>
    </row>
    <row r="32" customFormat="false" ht="12.75" hidden="false" customHeight="false" outlineLevel="0" collapsed="false">
      <c r="A32" s="9" t="s">
        <v>37</v>
      </c>
      <c r="B32" s="10" t="n">
        <v>177638</v>
      </c>
      <c r="C32" s="11" t="n">
        <v>18098</v>
      </c>
      <c r="D32" s="11" t="n">
        <v>11065</v>
      </c>
      <c r="E32" s="11" t="n">
        <v>0</v>
      </c>
      <c r="F32" s="11" t="n">
        <v>0</v>
      </c>
      <c r="G32" s="11" t="n">
        <v>0</v>
      </c>
      <c r="H32" s="12" t="n">
        <f aca="false">B32+C32+D32+E32+F32+G32</f>
        <v>206801</v>
      </c>
    </row>
    <row r="33" customFormat="false" ht="12.75" hidden="false" customHeight="false" outlineLevel="0" collapsed="false">
      <c r="A33" s="9" t="s">
        <v>38</v>
      </c>
      <c r="B33" s="10" t="n">
        <v>236605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2" t="n">
        <f aca="false">B33+C33+D33+E33+F33+G33</f>
        <v>236605</v>
      </c>
    </row>
    <row r="34" customFormat="false" ht="12.75" hidden="false" customHeight="false" outlineLevel="0" collapsed="false">
      <c r="A34" s="9" t="s">
        <v>39</v>
      </c>
      <c r="B34" s="10" t="n">
        <v>73684</v>
      </c>
      <c r="C34" s="11" t="n">
        <v>10756</v>
      </c>
      <c r="D34" s="11" t="n">
        <v>6246</v>
      </c>
      <c r="E34" s="11" t="n">
        <v>0</v>
      </c>
      <c r="F34" s="11" t="n">
        <v>0</v>
      </c>
      <c r="G34" s="11" t="n">
        <v>0</v>
      </c>
      <c r="H34" s="12" t="n">
        <f aca="false">B34+C34+D34+E34+F34+G34</f>
        <v>90686</v>
      </c>
    </row>
    <row r="35" customFormat="false" ht="12.75" hidden="false" customHeight="false" outlineLevel="0" collapsed="false">
      <c r="A35" s="9" t="s">
        <v>40</v>
      </c>
      <c r="B35" s="10" t="n">
        <v>56297</v>
      </c>
      <c r="C35" s="11" t="n">
        <v>10251</v>
      </c>
      <c r="D35" s="11" t="n">
        <v>5950</v>
      </c>
      <c r="E35" s="11" t="n">
        <v>0</v>
      </c>
      <c r="F35" s="11" t="n">
        <v>0</v>
      </c>
      <c r="G35" s="11" t="n">
        <v>0</v>
      </c>
      <c r="H35" s="12" t="n">
        <f aca="false">B35+C35+D35+E35+F35+G35</f>
        <v>72498</v>
      </c>
    </row>
    <row r="36" customFormat="false" ht="12.75" hidden="false" customHeight="false" outlineLevel="0" collapsed="false">
      <c r="A36" s="9" t="s">
        <v>41</v>
      </c>
      <c r="B36" s="10" t="n">
        <v>112247</v>
      </c>
      <c r="C36" s="11" t="n">
        <v>13999</v>
      </c>
      <c r="D36" s="11" t="n">
        <v>8560</v>
      </c>
      <c r="E36" s="11" t="n">
        <v>0</v>
      </c>
      <c r="F36" s="11" t="n">
        <v>0</v>
      </c>
      <c r="G36" s="11" t="n">
        <v>0</v>
      </c>
      <c r="H36" s="12" t="n">
        <f aca="false">B36+C36+D36+E36+F36+G36</f>
        <v>134806</v>
      </c>
    </row>
    <row r="37" customFormat="false" ht="12.75" hidden="false" customHeight="false" outlineLevel="0" collapsed="false">
      <c r="A37" s="9" t="s">
        <v>42</v>
      </c>
      <c r="B37" s="10" t="n">
        <v>346265</v>
      </c>
      <c r="C37" s="11" t="n">
        <v>71567</v>
      </c>
      <c r="D37" s="11" t="n">
        <v>42099</v>
      </c>
      <c r="E37" s="11" t="n">
        <v>0</v>
      </c>
      <c r="F37" s="11" t="n">
        <v>0</v>
      </c>
      <c r="G37" s="11" t="n">
        <v>0</v>
      </c>
      <c r="H37" s="12" t="n">
        <f aca="false">B37+C37+D37+E37+F37+G37</f>
        <v>459931</v>
      </c>
    </row>
    <row r="38" customFormat="false" ht="12.75" hidden="false" customHeight="false" outlineLevel="0" collapsed="false">
      <c r="A38" s="9" t="s">
        <v>43</v>
      </c>
      <c r="B38" s="10" t="n">
        <v>173967</v>
      </c>
      <c r="C38" s="11" t="n">
        <v>32828</v>
      </c>
      <c r="D38" s="11" t="n">
        <v>18503</v>
      </c>
      <c r="E38" s="11" t="n">
        <v>0</v>
      </c>
      <c r="F38" s="11" t="n">
        <v>0</v>
      </c>
      <c r="G38" s="11" t="n">
        <v>0</v>
      </c>
      <c r="H38" s="12" t="n">
        <f aca="false">B38+C38+D38+E38+F38+G38</f>
        <v>225298</v>
      </c>
    </row>
    <row r="39" customFormat="false" ht="12.75" hidden="false" customHeight="false" outlineLevel="0" collapsed="false">
      <c r="A39" s="9" t="s">
        <v>44</v>
      </c>
      <c r="B39" s="10" t="n">
        <v>52547</v>
      </c>
      <c r="C39" s="11" t="n">
        <v>7073</v>
      </c>
      <c r="D39" s="11" t="n">
        <v>3934</v>
      </c>
      <c r="E39" s="11" t="n">
        <v>0</v>
      </c>
      <c r="F39" s="11" t="n">
        <v>0</v>
      </c>
      <c r="G39" s="11" t="n">
        <v>0</v>
      </c>
      <c r="H39" s="12" t="n">
        <f aca="false">B39+C39+D39+E39+F39+G39</f>
        <v>63554</v>
      </c>
    </row>
    <row r="40" customFormat="false" ht="12.75" hidden="false" customHeight="false" outlineLevel="0" collapsed="false">
      <c r="A40" s="13" t="s">
        <v>45</v>
      </c>
      <c r="B40" s="10" t="n">
        <v>598256</v>
      </c>
      <c r="C40" s="11" t="n">
        <v>94065</v>
      </c>
      <c r="D40" s="11" t="n">
        <v>55952</v>
      </c>
      <c r="E40" s="11" t="n">
        <v>0</v>
      </c>
      <c r="F40" s="11" t="n">
        <v>0</v>
      </c>
      <c r="G40" s="11" t="n">
        <v>0</v>
      </c>
      <c r="H40" s="12" t="n">
        <f aca="false">B40+C40+D40+E40+F40+G40</f>
        <v>748273</v>
      </c>
    </row>
    <row r="41" customFormat="false" ht="12.75" hidden="false" customHeight="false" outlineLevel="0" collapsed="false">
      <c r="A41" s="9" t="s">
        <v>46</v>
      </c>
      <c r="B41" s="10" t="n">
        <v>292515</v>
      </c>
      <c r="C41" s="11" t="n">
        <v>28734</v>
      </c>
      <c r="D41" s="11" t="n">
        <v>18167</v>
      </c>
      <c r="E41" s="11" t="n">
        <v>0</v>
      </c>
      <c r="F41" s="11" t="n">
        <v>0</v>
      </c>
      <c r="G41" s="11" t="n">
        <v>0</v>
      </c>
      <c r="H41" s="12" t="n">
        <f aca="false">B41+C41+D41+E41+F41+G41</f>
        <v>339416</v>
      </c>
    </row>
    <row r="42" customFormat="false" ht="12.75" hidden="false" customHeight="false" outlineLevel="0" collapsed="false">
      <c r="A42" s="9" t="s">
        <v>47</v>
      </c>
      <c r="B42" s="10" t="n">
        <v>264593</v>
      </c>
      <c r="C42" s="11" t="n">
        <v>56565</v>
      </c>
      <c r="D42" s="11" t="n">
        <v>31843</v>
      </c>
      <c r="E42" s="11" t="n">
        <v>0</v>
      </c>
      <c r="F42" s="11" t="n">
        <v>0</v>
      </c>
      <c r="G42" s="11" t="n">
        <v>0</v>
      </c>
      <c r="H42" s="12" t="n">
        <f aca="false">B42+C42+D42+E42+F42+G42</f>
        <v>353001</v>
      </c>
    </row>
    <row r="43" customFormat="false" ht="12.75" hidden="false" customHeight="false" outlineLevel="0" collapsed="false">
      <c r="A43" s="9" t="s">
        <v>48</v>
      </c>
      <c r="B43" s="10" t="n">
        <v>116058</v>
      </c>
      <c r="C43" s="11" t="n">
        <v>20905</v>
      </c>
      <c r="D43" s="11" t="n">
        <v>12450</v>
      </c>
      <c r="E43" s="11" t="n">
        <v>0</v>
      </c>
      <c r="F43" s="11" t="n">
        <v>0</v>
      </c>
      <c r="G43" s="11" t="n">
        <v>0</v>
      </c>
      <c r="H43" s="12" t="n">
        <f aca="false">B43+C43+D43+E43+F43+G43</f>
        <v>149413</v>
      </c>
    </row>
    <row r="44" customFormat="false" ht="12.75" hidden="false" customHeight="false" outlineLevel="0" collapsed="false">
      <c r="A44" s="9" t="s">
        <v>49</v>
      </c>
      <c r="B44" s="10" t="n">
        <v>26158</v>
      </c>
      <c r="C44" s="11" t="n">
        <v>5950</v>
      </c>
      <c r="D44" s="11" t="n">
        <v>3536</v>
      </c>
      <c r="E44" s="11" t="n">
        <v>0</v>
      </c>
      <c r="F44" s="11" t="n">
        <v>0</v>
      </c>
      <c r="G44" s="11" t="n">
        <v>0</v>
      </c>
      <c r="H44" s="12" t="n">
        <f aca="false">B44+C44+D44+E44+F44+G44</f>
        <v>35644</v>
      </c>
    </row>
    <row r="45" customFormat="false" ht="12.75" hidden="false" customHeight="false" outlineLevel="0" collapsed="false">
      <c r="A45" s="9" t="s">
        <v>50</v>
      </c>
      <c r="B45" s="10" t="n">
        <v>173402</v>
      </c>
      <c r="C45" s="11" t="n">
        <v>35705</v>
      </c>
      <c r="D45" s="11" t="n">
        <v>23952</v>
      </c>
      <c r="E45" s="11" t="n">
        <v>64077</v>
      </c>
      <c r="F45" s="11" t="n">
        <v>0</v>
      </c>
      <c r="G45" s="11" t="n">
        <v>0</v>
      </c>
      <c r="H45" s="12" t="n">
        <f aca="false">B45+C45+D45+E45+F45+G45</f>
        <v>297136</v>
      </c>
    </row>
    <row r="46" customFormat="false" ht="12.75" hidden="false" customHeight="false" outlineLevel="0" collapsed="false">
      <c r="A46" s="9" t="s">
        <v>51</v>
      </c>
      <c r="B46" s="10" t="n">
        <v>241979</v>
      </c>
      <c r="C46" s="11" t="n">
        <v>28275</v>
      </c>
      <c r="D46" s="11" t="n">
        <v>15978</v>
      </c>
      <c r="E46" s="11" t="n">
        <v>0</v>
      </c>
      <c r="F46" s="11" t="n">
        <v>0</v>
      </c>
      <c r="G46" s="11" t="n">
        <v>0</v>
      </c>
      <c r="H46" s="12" t="n">
        <f aca="false">B46+C46+D46+E46+F46+G46</f>
        <v>286232</v>
      </c>
    </row>
    <row r="47" customFormat="false" ht="12.75" hidden="false" customHeight="false" outlineLevel="0" collapsed="false">
      <c r="A47" s="9" t="s">
        <v>52</v>
      </c>
      <c r="B47" s="10" t="n">
        <v>84250</v>
      </c>
      <c r="C47" s="11" t="n">
        <v>14432</v>
      </c>
      <c r="D47" s="11" t="n">
        <v>8834</v>
      </c>
      <c r="E47" s="11" t="n">
        <v>0</v>
      </c>
      <c r="F47" s="11" t="n">
        <v>0</v>
      </c>
      <c r="G47" s="11" t="n">
        <v>0</v>
      </c>
      <c r="H47" s="12" t="n">
        <f aca="false">B47+C47+D47+E47+F47+G47</f>
        <v>107516</v>
      </c>
    </row>
    <row r="48" customFormat="false" ht="12.75" hidden="false" customHeight="false" outlineLevel="0" collapsed="false">
      <c r="A48" s="9" t="s">
        <v>53</v>
      </c>
      <c r="B48" s="10" t="n">
        <v>68690</v>
      </c>
      <c r="C48" s="11" t="n">
        <v>11229</v>
      </c>
      <c r="D48" s="11" t="n">
        <v>6438</v>
      </c>
      <c r="E48" s="11" t="n">
        <v>0</v>
      </c>
      <c r="F48" s="11" t="n">
        <v>3860</v>
      </c>
      <c r="G48" s="11" t="n">
        <v>0</v>
      </c>
      <c r="H48" s="12" t="n">
        <f aca="false">B48+C48+D48+E48+F48+G48</f>
        <v>90217</v>
      </c>
    </row>
    <row r="49" customFormat="false" ht="12.75" hidden="false" customHeight="false" outlineLevel="0" collapsed="false">
      <c r="A49" s="9" t="s">
        <v>54</v>
      </c>
      <c r="B49" s="10" t="n">
        <v>105892</v>
      </c>
      <c r="C49" s="11" t="n">
        <v>11540</v>
      </c>
      <c r="D49" s="11" t="n">
        <v>7069</v>
      </c>
      <c r="E49" s="11" t="n">
        <v>0</v>
      </c>
      <c r="F49" s="11" t="n">
        <v>0</v>
      </c>
      <c r="G49" s="11" t="n">
        <v>0</v>
      </c>
      <c r="H49" s="12" t="n">
        <f aca="false">B49+C49+D49+E49+F49+G49</f>
        <v>124501</v>
      </c>
    </row>
    <row r="50" customFormat="false" ht="12.75" hidden="false" customHeight="false" outlineLevel="0" collapsed="false">
      <c r="A50" s="9" t="s">
        <v>55</v>
      </c>
      <c r="B50" s="10" t="n">
        <v>688597</v>
      </c>
      <c r="C50" s="11" t="n">
        <v>92570</v>
      </c>
      <c r="D50" s="11" t="n">
        <v>55346</v>
      </c>
      <c r="E50" s="11" t="n">
        <v>0</v>
      </c>
      <c r="F50" s="11" t="n">
        <v>0</v>
      </c>
      <c r="G50" s="11" t="n">
        <v>48868</v>
      </c>
      <c r="H50" s="12" t="n">
        <f aca="false">B50+C50+D50+E50+F50+G50</f>
        <v>885381</v>
      </c>
    </row>
    <row r="51" customFormat="false" ht="12.75" hidden="false" customHeight="false" outlineLevel="0" collapsed="false">
      <c r="A51" s="9" t="s">
        <v>56</v>
      </c>
      <c r="B51" s="10" t="n">
        <v>54012</v>
      </c>
      <c r="C51" s="11" t="n">
        <v>12310</v>
      </c>
      <c r="D51" s="11" t="n">
        <v>7649</v>
      </c>
      <c r="E51" s="11" t="n">
        <v>0</v>
      </c>
      <c r="F51" s="11" t="n">
        <v>0</v>
      </c>
      <c r="G51" s="11" t="n">
        <v>0</v>
      </c>
      <c r="H51" s="12" t="n">
        <f aca="false">B51+C51+D51+E51+F51+G51</f>
        <v>73971</v>
      </c>
    </row>
    <row r="52" customFormat="false" ht="12.75" hidden="false" customHeight="false" outlineLevel="0" collapsed="false">
      <c r="A52" s="9" t="s">
        <v>57</v>
      </c>
      <c r="B52" s="10" t="n">
        <v>62222</v>
      </c>
      <c r="C52" s="11" t="n">
        <v>12243</v>
      </c>
      <c r="D52" s="11" t="n">
        <v>7519</v>
      </c>
      <c r="E52" s="11" t="n">
        <v>0</v>
      </c>
      <c r="F52" s="11" t="n">
        <v>0</v>
      </c>
      <c r="G52" s="11" t="n">
        <v>0</v>
      </c>
      <c r="H52" s="12" t="n">
        <f aca="false">B52+C52+D52+E52+F52+G52</f>
        <v>81984</v>
      </c>
    </row>
    <row r="53" customFormat="false" ht="12.75" hidden="false" customHeight="false" outlineLevel="0" collapsed="false">
      <c r="A53" s="9" t="s">
        <v>58</v>
      </c>
      <c r="B53" s="10" t="n">
        <v>37483</v>
      </c>
      <c r="C53" s="11" t="n">
        <v>8729</v>
      </c>
      <c r="D53" s="11" t="n">
        <v>5702</v>
      </c>
      <c r="E53" s="11" t="n">
        <v>0</v>
      </c>
      <c r="F53" s="11" t="n">
        <v>0</v>
      </c>
      <c r="G53" s="11" t="n">
        <v>0</v>
      </c>
      <c r="H53" s="12" t="n">
        <f aca="false">B53+C53+D53+E53+F53+G53</f>
        <v>51914</v>
      </c>
    </row>
    <row r="54" customFormat="false" ht="12.75" hidden="false" customHeight="false" outlineLevel="0" collapsed="false">
      <c r="A54" s="9" t="s">
        <v>59</v>
      </c>
      <c r="B54" s="10" t="n">
        <v>137282</v>
      </c>
      <c r="C54" s="11" t="n">
        <v>24705</v>
      </c>
      <c r="D54" s="11" t="n">
        <v>14598</v>
      </c>
      <c r="E54" s="11" t="n">
        <v>0</v>
      </c>
      <c r="F54" s="11" t="n">
        <v>0</v>
      </c>
      <c r="G54" s="11" t="n">
        <v>0</v>
      </c>
      <c r="H54" s="12" t="n">
        <f aca="false">B54+C54+D54+E54+F54+G54</f>
        <v>176585</v>
      </c>
    </row>
    <row r="55" customFormat="false" ht="12.75" hidden="false" customHeight="false" outlineLevel="0" collapsed="false">
      <c r="A55" s="9" t="s">
        <v>60</v>
      </c>
      <c r="B55" s="10" t="n">
        <v>145139</v>
      </c>
      <c r="C55" s="11" t="n">
        <v>25956</v>
      </c>
      <c r="D55" s="11" t="n">
        <v>17176</v>
      </c>
      <c r="E55" s="11" t="n">
        <v>0</v>
      </c>
      <c r="F55" s="11" t="n">
        <v>10297</v>
      </c>
      <c r="G55" s="11" t="n">
        <v>0</v>
      </c>
      <c r="H55" s="12" t="n">
        <f aca="false">B55+C55+D55+E55+F55+G55</f>
        <v>198568</v>
      </c>
    </row>
    <row r="56" customFormat="false" ht="12.75" hidden="false" customHeight="false" outlineLevel="0" collapsed="false">
      <c r="A56" s="9" t="s">
        <v>61</v>
      </c>
      <c r="B56" s="10" t="n">
        <v>83652</v>
      </c>
      <c r="C56" s="11" t="n">
        <v>17953</v>
      </c>
      <c r="D56" s="11" t="n">
        <v>10455</v>
      </c>
      <c r="E56" s="11" t="n">
        <v>0</v>
      </c>
      <c r="F56" s="11" t="n">
        <v>0</v>
      </c>
      <c r="G56" s="11" t="n">
        <v>0</v>
      </c>
      <c r="H56" s="12" t="n">
        <f aca="false">B56+C56+D56+E56+F56+G56</f>
        <v>112060</v>
      </c>
    </row>
    <row r="57" customFormat="false" ht="12.75" hidden="false" customHeight="false" outlineLevel="0" collapsed="false">
      <c r="A57" s="9" t="s">
        <v>62</v>
      </c>
      <c r="B57" s="10" t="n">
        <v>42736</v>
      </c>
      <c r="C57" s="11" t="n">
        <v>8200</v>
      </c>
      <c r="D57" s="11" t="n">
        <v>5260</v>
      </c>
      <c r="E57" s="11" t="n">
        <v>0</v>
      </c>
      <c r="F57" s="11" t="n">
        <v>0</v>
      </c>
      <c r="G57" s="11" t="n">
        <v>0</v>
      </c>
      <c r="H57" s="12" t="n">
        <f aca="false">B57+C57+D57+E57+F57+G57</f>
        <v>56196</v>
      </c>
    </row>
    <row r="58" customFormat="false" ht="12.75" hidden="false" customHeight="false" outlineLevel="0" collapsed="false">
      <c r="A58" s="9" t="s">
        <v>63</v>
      </c>
      <c r="B58" s="10" t="n">
        <v>126802</v>
      </c>
      <c r="C58" s="11" t="n">
        <v>16134</v>
      </c>
      <c r="D58" s="11" t="n">
        <v>10643</v>
      </c>
      <c r="E58" s="11" t="n">
        <v>0</v>
      </c>
      <c r="F58" s="11" t="n">
        <v>0</v>
      </c>
      <c r="G58" s="11" t="n">
        <v>0</v>
      </c>
      <c r="H58" s="12" t="n">
        <f aca="false">B58+C58+D58+E58+F58+G58</f>
        <v>153579</v>
      </c>
    </row>
    <row r="59" customFormat="false" ht="12.75" hidden="false" customHeight="false" outlineLevel="0" collapsed="false">
      <c r="A59" s="9" t="s">
        <v>64</v>
      </c>
      <c r="B59" s="10" t="n">
        <v>177940</v>
      </c>
      <c r="C59" s="11" t="n">
        <v>36655</v>
      </c>
      <c r="D59" s="11" t="n">
        <v>21892</v>
      </c>
      <c r="E59" s="11" t="n">
        <v>0</v>
      </c>
      <c r="F59" s="11" t="n">
        <v>0</v>
      </c>
      <c r="G59" s="11" t="n">
        <v>0</v>
      </c>
      <c r="H59" s="12" t="n">
        <f aca="false">B59+C59+D59+E59+F59+G59</f>
        <v>236487</v>
      </c>
    </row>
    <row r="60" customFormat="false" ht="12.75" hidden="false" customHeight="false" outlineLevel="0" collapsed="false">
      <c r="A60" s="9" t="s">
        <v>65</v>
      </c>
      <c r="B60" s="10" t="n">
        <v>58866</v>
      </c>
      <c r="C60" s="11" t="n">
        <v>12048</v>
      </c>
      <c r="D60" s="11" t="n">
        <v>7671</v>
      </c>
      <c r="E60" s="11" t="n">
        <v>0</v>
      </c>
      <c r="F60" s="11" t="n">
        <v>0</v>
      </c>
      <c r="G60" s="11" t="n">
        <v>0</v>
      </c>
      <c r="H60" s="12" t="n">
        <f aca="false">B60+C60+D60+E60+F60+G60</f>
        <v>78585</v>
      </c>
    </row>
    <row r="61" customFormat="false" ht="12.75" hidden="false" customHeight="false" outlineLevel="0" collapsed="false">
      <c r="A61" s="9" t="s">
        <v>66</v>
      </c>
      <c r="B61" s="10" t="n">
        <v>1493416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2" t="n">
        <f aca="false">B61+C61+D61+E61+F61+G61</f>
        <v>1493416</v>
      </c>
    </row>
    <row r="62" customFormat="false" ht="12.75" hidden="false" customHeight="false" outlineLevel="0" collapsed="false">
      <c r="A62" s="9" t="s">
        <v>67</v>
      </c>
      <c r="B62" s="10" t="n">
        <v>164030</v>
      </c>
      <c r="C62" s="11" t="n">
        <v>30490</v>
      </c>
      <c r="D62" s="11" t="n">
        <v>18326</v>
      </c>
      <c r="E62" s="11" t="n">
        <v>0</v>
      </c>
      <c r="F62" s="11" t="n">
        <v>0</v>
      </c>
      <c r="G62" s="11" t="n">
        <v>0</v>
      </c>
      <c r="H62" s="12" t="n">
        <f aca="false">B62+C62+D62+E62+F62+G62</f>
        <v>212846</v>
      </c>
    </row>
    <row r="63" customFormat="false" ht="12.75" hidden="false" customHeight="false" outlineLevel="0" collapsed="false">
      <c r="A63" s="9" t="s">
        <v>68</v>
      </c>
      <c r="B63" s="10" t="n">
        <v>429448</v>
      </c>
      <c r="C63" s="11" t="n">
        <v>71691</v>
      </c>
      <c r="D63" s="11" t="n">
        <v>41318</v>
      </c>
      <c r="E63" s="11" t="n">
        <v>0</v>
      </c>
      <c r="F63" s="11" t="n">
        <v>0</v>
      </c>
      <c r="G63" s="11" t="n">
        <v>0</v>
      </c>
      <c r="H63" s="12" t="n">
        <f aca="false">B63+C63+D63+E63+F63+G63</f>
        <v>542457</v>
      </c>
    </row>
    <row r="64" customFormat="false" ht="12.75" hidden="false" customHeight="false" outlineLevel="0" collapsed="false">
      <c r="A64" s="9" t="s">
        <v>69</v>
      </c>
      <c r="B64" s="10" t="n">
        <v>118624</v>
      </c>
      <c r="C64" s="11" t="n">
        <v>14333</v>
      </c>
      <c r="D64" s="11" t="n">
        <v>10866</v>
      </c>
      <c r="E64" s="11" t="n">
        <v>0</v>
      </c>
      <c r="F64" s="11" t="n">
        <v>0</v>
      </c>
      <c r="G64" s="11" t="n">
        <v>9595</v>
      </c>
      <c r="H64" s="12" t="n">
        <f aca="false">B64+C64+D64+E64+F64+G64</f>
        <v>153418</v>
      </c>
    </row>
    <row r="65" customFormat="false" ht="12.75" hidden="false" customHeight="false" outlineLevel="0" collapsed="false">
      <c r="A65" s="9" t="s">
        <v>70</v>
      </c>
      <c r="B65" s="10" t="n">
        <v>46504</v>
      </c>
      <c r="C65" s="11" t="n">
        <v>7774</v>
      </c>
      <c r="D65" s="11" t="n">
        <v>5140</v>
      </c>
      <c r="E65" s="11" t="n">
        <v>0</v>
      </c>
      <c r="F65" s="11" t="n">
        <v>0</v>
      </c>
      <c r="G65" s="11" t="n">
        <v>0</v>
      </c>
      <c r="H65" s="12" t="n">
        <f aca="false">B65+C65+D65+E65+F65+G65</f>
        <v>59418</v>
      </c>
    </row>
    <row r="66" customFormat="false" ht="12.75" hidden="false" customHeight="false" outlineLevel="0" collapsed="false">
      <c r="A66" s="9" t="s">
        <v>71</v>
      </c>
      <c r="B66" s="10" t="n">
        <v>312146</v>
      </c>
      <c r="C66" s="11" t="n">
        <v>25381</v>
      </c>
      <c r="D66" s="11" t="n">
        <v>16164</v>
      </c>
      <c r="E66" s="11" t="n">
        <v>0</v>
      </c>
      <c r="F66" s="11" t="n">
        <v>9690</v>
      </c>
      <c r="G66" s="11" t="n">
        <v>0</v>
      </c>
      <c r="H66" s="12" t="n">
        <f aca="false">B66+C66+D66+E66+F66+G66</f>
        <v>363381</v>
      </c>
    </row>
    <row r="67" customFormat="false" ht="12.75" hidden="false" customHeight="false" outlineLevel="0" collapsed="false">
      <c r="A67" s="9" t="s">
        <v>72</v>
      </c>
      <c r="B67" s="10" t="n">
        <v>35298</v>
      </c>
      <c r="C67" s="11" t="n">
        <v>4894</v>
      </c>
      <c r="D67" s="11" t="n">
        <v>2818</v>
      </c>
      <c r="E67" s="11" t="n">
        <v>0</v>
      </c>
      <c r="F67" s="11" t="n">
        <v>0</v>
      </c>
      <c r="G67" s="11" t="n">
        <v>0</v>
      </c>
      <c r="H67" s="12" t="n">
        <f aca="false">B67+C67+D67+E67+F67+G67</f>
        <v>43010</v>
      </c>
    </row>
    <row r="68" customFormat="false" ht="12.75" hidden="false" customHeight="false" outlineLevel="0" collapsed="false">
      <c r="A68" s="9" t="s">
        <v>73</v>
      </c>
      <c r="B68" s="10" t="n">
        <v>28467</v>
      </c>
      <c r="C68" s="11" t="n">
        <v>5149</v>
      </c>
      <c r="D68" s="11" t="n">
        <v>3134</v>
      </c>
      <c r="E68" s="11" t="n">
        <v>0</v>
      </c>
      <c r="F68" s="11" t="n">
        <v>0</v>
      </c>
      <c r="G68" s="11" t="n">
        <v>0</v>
      </c>
      <c r="H68" s="12" t="n">
        <f aca="false">B68+C68+D68+E68+F68+G68</f>
        <v>36750</v>
      </c>
    </row>
    <row r="69" customFormat="false" ht="12.75" hidden="false" customHeight="false" outlineLevel="0" collapsed="false">
      <c r="A69" s="9" t="s">
        <v>74</v>
      </c>
      <c r="B69" s="10" t="n">
        <v>102797</v>
      </c>
      <c r="C69" s="11" t="n">
        <v>16469</v>
      </c>
      <c r="D69" s="11" t="n">
        <v>10070</v>
      </c>
      <c r="E69" s="11" t="n">
        <v>0</v>
      </c>
      <c r="F69" s="11" t="n">
        <v>6036</v>
      </c>
      <c r="G69" s="11" t="n">
        <v>8891</v>
      </c>
      <c r="H69" s="12" t="n">
        <f aca="false">B69+C69+D69+E69+F69+G69</f>
        <v>144263</v>
      </c>
    </row>
    <row r="70" customFormat="false" ht="12.75" hidden="false" customHeight="false" outlineLevel="0" collapsed="false">
      <c r="A70" s="9" t="s">
        <v>75</v>
      </c>
      <c r="B70" s="10" t="n">
        <v>168518</v>
      </c>
      <c r="C70" s="11" t="n">
        <v>26778</v>
      </c>
      <c r="D70" s="11" t="n">
        <v>15754</v>
      </c>
      <c r="E70" s="11" t="n">
        <v>42146</v>
      </c>
      <c r="F70" s="11" t="n">
        <v>0</v>
      </c>
      <c r="G70" s="11" t="n">
        <v>0</v>
      </c>
      <c r="H70" s="12" t="n">
        <f aca="false">B70+C70+D70+E70+F70+G70</f>
        <v>253196</v>
      </c>
    </row>
    <row r="71" customFormat="false" ht="12.75" hidden="false" customHeight="false" outlineLevel="0" collapsed="false">
      <c r="A71" s="9" t="s">
        <v>76</v>
      </c>
      <c r="B71" s="10" t="n">
        <v>119264</v>
      </c>
      <c r="C71" s="11" t="n">
        <v>18223</v>
      </c>
      <c r="D71" s="11" t="n">
        <v>11534</v>
      </c>
      <c r="E71" s="11" t="n">
        <v>0</v>
      </c>
      <c r="F71" s="11" t="n">
        <v>6914</v>
      </c>
      <c r="G71" s="11" t="n">
        <v>0</v>
      </c>
      <c r="H71" s="12" t="n">
        <f aca="false">B71+C71+D71+E71+F71+G71</f>
        <v>155935</v>
      </c>
    </row>
    <row r="72" customFormat="false" ht="12.75" hidden="false" customHeight="false" outlineLevel="0" collapsed="false">
      <c r="A72" s="9" t="s">
        <v>77</v>
      </c>
      <c r="B72" s="10" t="n">
        <v>252435</v>
      </c>
      <c r="C72" s="11" t="n">
        <v>45182</v>
      </c>
      <c r="D72" s="11" t="n">
        <v>27572</v>
      </c>
      <c r="E72" s="11" t="n">
        <v>73760</v>
      </c>
      <c r="F72" s="11" t="n">
        <v>0</v>
      </c>
      <c r="G72" s="11" t="n">
        <v>0</v>
      </c>
      <c r="H72" s="12" t="n">
        <f aca="false">B72+C72+D72+E72+F72+G72</f>
        <v>398949</v>
      </c>
    </row>
    <row r="73" customFormat="false" ht="12.75" hidden="false" customHeight="false" outlineLevel="0" collapsed="false">
      <c r="A73" s="9" t="s">
        <v>78</v>
      </c>
      <c r="B73" s="10" t="n">
        <v>301230</v>
      </c>
      <c r="C73" s="11" t="n">
        <v>52538</v>
      </c>
      <c r="D73" s="11" t="n">
        <v>33032</v>
      </c>
      <c r="E73" s="11" t="n">
        <v>0</v>
      </c>
      <c r="F73" s="11" t="n">
        <v>0</v>
      </c>
      <c r="G73" s="11" t="n">
        <v>0</v>
      </c>
      <c r="H73" s="12" t="n">
        <f aca="false">B73+C73+D73+E73+F73+G73</f>
        <v>386800</v>
      </c>
    </row>
    <row r="74" customFormat="false" ht="12.75" hidden="false" customHeight="false" outlineLevel="0" collapsed="false">
      <c r="A74" s="9" t="s">
        <v>79</v>
      </c>
      <c r="B74" s="10" t="n">
        <v>287590</v>
      </c>
      <c r="C74" s="11" t="n">
        <v>51174</v>
      </c>
      <c r="D74" s="11" t="n">
        <v>30835</v>
      </c>
      <c r="E74" s="11" t="n">
        <v>0</v>
      </c>
      <c r="F74" s="11" t="n">
        <v>0</v>
      </c>
      <c r="G74" s="11" t="n">
        <v>0</v>
      </c>
      <c r="H74" s="12" t="n">
        <f aca="false">B74+C74+D74+E74+F74+G74</f>
        <v>369599</v>
      </c>
    </row>
    <row r="75" customFormat="false" ht="12.75" hidden="false" customHeight="false" outlineLevel="0" collapsed="false">
      <c r="A75" s="9" t="s">
        <v>80</v>
      </c>
      <c r="B75" s="10" t="n">
        <v>119584</v>
      </c>
      <c r="C75" s="11" t="n">
        <v>22772</v>
      </c>
      <c r="D75" s="11" t="n">
        <v>13598</v>
      </c>
      <c r="E75" s="11" t="n">
        <v>0</v>
      </c>
      <c r="F75" s="11" t="n">
        <v>8152</v>
      </c>
      <c r="G75" s="11" t="n">
        <v>0</v>
      </c>
      <c r="H75" s="12" t="n">
        <f aca="false">B75+C75+D75+E75+F75+G75</f>
        <v>164106</v>
      </c>
    </row>
    <row r="76" customFormat="false" ht="12.75" hidden="false" customHeight="false" outlineLevel="0" collapsed="false">
      <c r="A76" s="9" t="s">
        <v>81</v>
      </c>
      <c r="B76" s="10" t="n">
        <v>195366</v>
      </c>
      <c r="C76" s="11" t="n">
        <v>35281</v>
      </c>
      <c r="D76" s="11" t="n">
        <v>21106</v>
      </c>
      <c r="E76" s="11" t="n">
        <v>0</v>
      </c>
      <c r="F76" s="11" t="n">
        <v>0</v>
      </c>
      <c r="G76" s="11" t="n">
        <v>0</v>
      </c>
      <c r="H76" s="12" t="n">
        <f aca="false">B76+C76+D76+E76+F76+G76</f>
        <v>251753</v>
      </c>
    </row>
    <row r="77" customFormat="false" ht="12.75" hidden="false" customHeight="false" outlineLevel="0" collapsed="false">
      <c r="A77" s="9" t="s">
        <v>82</v>
      </c>
      <c r="B77" s="10" t="n">
        <v>109217</v>
      </c>
      <c r="C77" s="11" t="n">
        <v>17647</v>
      </c>
      <c r="D77" s="11" t="n">
        <v>10688</v>
      </c>
      <c r="E77" s="11" t="n">
        <v>0</v>
      </c>
      <c r="F77" s="11" t="n">
        <v>0</v>
      </c>
      <c r="G77" s="11" t="n">
        <v>0</v>
      </c>
      <c r="H77" s="12" t="n">
        <f aca="false">B77+C77+D77+E77+F77+G77</f>
        <v>137552</v>
      </c>
    </row>
    <row r="78" customFormat="false" ht="12.75" hidden="false" customHeight="false" outlineLevel="0" collapsed="false">
      <c r="A78" s="9" t="s">
        <v>83</v>
      </c>
      <c r="B78" s="10" t="n">
        <v>950753</v>
      </c>
      <c r="C78" s="11" t="n">
        <v>135484</v>
      </c>
      <c r="D78" s="11" t="n">
        <v>78729</v>
      </c>
      <c r="E78" s="11" t="n">
        <v>0</v>
      </c>
      <c r="F78" s="11" t="n">
        <v>0</v>
      </c>
      <c r="G78" s="11" t="n">
        <v>0</v>
      </c>
      <c r="H78" s="12" t="n">
        <f aca="false">B78+C78+D78+E78+F78+G78</f>
        <v>1164966</v>
      </c>
    </row>
    <row r="79" customFormat="false" ht="12.75" hidden="false" customHeight="false" outlineLevel="0" collapsed="false">
      <c r="A79" s="9" t="s">
        <v>84</v>
      </c>
      <c r="B79" s="10" t="n">
        <v>280180</v>
      </c>
      <c r="C79" s="11" t="n">
        <v>48994</v>
      </c>
      <c r="D79" s="11" t="n">
        <v>28412</v>
      </c>
      <c r="E79" s="11" t="n">
        <v>0</v>
      </c>
      <c r="F79" s="11" t="n">
        <v>0</v>
      </c>
      <c r="G79" s="11" t="n">
        <v>0</v>
      </c>
      <c r="H79" s="12" t="n">
        <f aca="false">B79+C79+D79+E79+F79+G79</f>
        <v>357586</v>
      </c>
    </row>
    <row r="80" customFormat="false" ht="12.75" hidden="false" customHeight="false" outlineLevel="0" collapsed="false">
      <c r="A80" s="9" t="s">
        <v>85</v>
      </c>
      <c r="B80" s="10" t="n">
        <v>57422</v>
      </c>
      <c r="C80" s="11" t="n">
        <v>12448</v>
      </c>
      <c r="D80" s="11" t="n">
        <v>8288</v>
      </c>
      <c r="E80" s="11" t="n">
        <v>0</v>
      </c>
      <c r="F80" s="11" t="n">
        <v>0</v>
      </c>
      <c r="G80" s="11" t="n">
        <v>0</v>
      </c>
      <c r="H80" s="12" t="n">
        <f aca="false">B80+C80+D80+E80+F80+G80</f>
        <v>78158</v>
      </c>
    </row>
    <row r="81" customFormat="false" ht="12.75" hidden="false" customHeight="false" outlineLevel="0" collapsed="false">
      <c r="A81" s="9" t="s">
        <v>86</v>
      </c>
      <c r="B81" s="10" t="n">
        <v>201423</v>
      </c>
      <c r="C81" s="11" t="n">
        <v>33908</v>
      </c>
      <c r="D81" s="11" t="n">
        <v>20813</v>
      </c>
      <c r="E81" s="11" t="n">
        <v>0</v>
      </c>
      <c r="F81" s="11" t="n">
        <v>0</v>
      </c>
      <c r="G81" s="11" t="n">
        <v>0</v>
      </c>
      <c r="H81" s="12" t="n">
        <f aca="false">B81+C81+D81+E81+F81+G81</f>
        <v>256144</v>
      </c>
    </row>
    <row r="82" customFormat="false" ht="12.75" hidden="false" customHeight="false" outlineLevel="0" collapsed="false">
      <c r="A82" s="9" t="s">
        <v>87</v>
      </c>
      <c r="B82" s="10" t="n">
        <v>159210</v>
      </c>
      <c r="C82" s="11" t="n">
        <v>28795</v>
      </c>
      <c r="D82" s="11" t="n">
        <v>16920</v>
      </c>
      <c r="E82" s="11" t="n">
        <v>0</v>
      </c>
      <c r="F82" s="11" t="n">
        <v>0</v>
      </c>
      <c r="G82" s="11" t="n">
        <v>0</v>
      </c>
      <c r="H82" s="12" t="n">
        <f aca="false">B82+C82+D82+E82+F82+G82</f>
        <v>204925</v>
      </c>
    </row>
    <row r="83" customFormat="false" ht="12.75" hidden="false" customHeight="false" outlineLevel="0" collapsed="false">
      <c r="A83" s="9" t="s">
        <v>88</v>
      </c>
      <c r="B83" s="10" t="n">
        <v>62287</v>
      </c>
      <c r="C83" s="11" t="n">
        <v>12046</v>
      </c>
      <c r="D83" s="11" t="n">
        <v>7800</v>
      </c>
      <c r="E83" s="11" t="n">
        <v>0</v>
      </c>
      <c r="F83" s="11" t="n">
        <v>0</v>
      </c>
      <c r="G83" s="11" t="n">
        <v>0</v>
      </c>
      <c r="H83" s="12" t="n">
        <f aca="false">B83+C83+D83+E83+F83+G83</f>
        <v>82133</v>
      </c>
    </row>
    <row r="84" customFormat="false" ht="12.75" hidden="false" customHeight="false" outlineLevel="0" collapsed="false">
      <c r="A84" s="9" t="s">
        <v>89</v>
      </c>
      <c r="B84" s="10" t="n">
        <v>432969</v>
      </c>
      <c r="C84" s="11" t="n">
        <v>60913</v>
      </c>
      <c r="D84" s="11" t="n">
        <v>37225</v>
      </c>
      <c r="E84" s="11" t="n">
        <v>0</v>
      </c>
      <c r="F84" s="11" t="n">
        <v>0</v>
      </c>
      <c r="G84" s="11" t="n">
        <v>0</v>
      </c>
      <c r="H84" s="12" t="n">
        <f aca="false">B84+C84+D84+E84+F84+G84</f>
        <v>531107</v>
      </c>
    </row>
    <row r="85" customFormat="false" ht="12.75" hidden="false" customHeight="false" outlineLevel="0" collapsed="false">
      <c r="A85" s="9" t="s">
        <v>90</v>
      </c>
      <c r="B85" s="10" t="n">
        <v>142532</v>
      </c>
      <c r="C85" s="11" t="n">
        <v>24239</v>
      </c>
      <c r="D85" s="11" t="n">
        <v>14914</v>
      </c>
      <c r="E85" s="11" t="n">
        <v>0</v>
      </c>
      <c r="F85" s="11" t="n">
        <v>8941</v>
      </c>
      <c r="G85" s="11" t="n">
        <v>0</v>
      </c>
      <c r="H85" s="12" t="n">
        <f aca="false">B85+C85+D85+E85+F85+G85</f>
        <v>190626</v>
      </c>
    </row>
    <row r="86" customFormat="false" ht="12.75" hidden="false" customHeight="false" outlineLevel="0" collapsed="false">
      <c r="A86" s="9" t="s">
        <v>91</v>
      </c>
      <c r="B86" s="10" t="n">
        <v>54352</v>
      </c>
      <c r="C86" s="11" t="n">
        <v>8715</v>
      </c>
      <c r="D86" s="11" t="n">
        <v>5000</v>
      </c>
      <c r="E86" s="11" t="n">
        <v>0</v>
      </c>
      <c r="F86" s="11" t="n">
        <v>0</v>
      </c>
      <c r="G86" s="11" t="n">
        <v>0</v>
      </c>
      <c r="H86" s="12" t="n">
        <f aca="false">B86+C86+D86+E86+F86+G86</f>
        <v>68067</v>
      </c>
    </row>
    <row r="87" customFormat="false" ht="12.75" hidden="false" customHeight="false" outlineLevel="0" collapsed="false">
      <c r="A87" s="9" t="s">
        <v>92</v>
      </c>
      <c r="B87" s="10" t="n">
        <v>470737</v>
      </c>
      <c r="C87" s="11" t="n">
        <v>70688</v>
      </c>
      <c r="D87" s="11" t="n">
        <v>40495</v>
      </c>
      <c r="E87" s="11" t="n">
        <v>0</v>
      </c>
      <c r="F87" s="11" t="n">
        <v>0</v>
      </c>
      <c r="G87" s="11" t="n">
        <v>0</v>
      </c>
      <c r="H87" s="12" t="n">
        <f aca="false">B87+C87+D87+E87+F87+G87</f>
        <v>581920</v>
      </c>
    </row>
    <row r="88" customFormat="false" ht="12.75" hidden="false" customHeight="false" outlineLevel="0" collapsed="false">
      <c r="A88" s="9" t="s">
        <v>93</v>
      </c>
      <c r="B88" s="10" t="n">
        <v>176561</v>
      </c>
      <c r="C88" s="11" t="n">
        <v>37505</v>
      </c>
      <c r="D88" s="11" t="n">
        <v>20163</v>
      </c>
      <c r="E88" s="11" t="n">
        <v>0</v>
      </c>
      <c r="F88" s="11" t="n">
        <v>0</v>
      </c>
      <c r="G88" s="11" t="n">
        <v>0</v>
      </c>
      <c r="H88" s="12" t="n">
        <f aca="false">B88+C88+D88+E88+F88+G88</f>
        <v>234229</v>
      </c>
    </row>
    <row r="89" customFormat="false" ht="12.75" hidden="false" customHeight="false" outlineLevel="0" collapsed="false">
      <c r="A89" s="9" t="s">
        <v>94</v>
      </c>
      <c r="B89" s="10" t="n">
        <v>29166</v>
      </c>
      <c r="C89" s="11" t="n">
        <v>6662</v>
      </c>
      <c r="D89" s="11" t="n">
        <v>4227</v>
      </c>
      <c r="E89" s="11" t="n">
        <v>0</v>
      </c>
      <c r="F89" s="11" t="n">
        <v>0</v>
      </c>
      <c r="G89" s="11" t="n">
        <v>0</v>
      </c>
      <c r="H89" s="12" t="n">
        <f aca="false">B89+C89+D89+E89+F89+G89</f>
        <v>40055</v>
      </c>
    </row>
    <row r="90" customFormat="false" ht="12.75" hidden="false" customHeight="false" outlineLevel="0" collapsed="false">
      <c r="A90" s="9" t="s">
        <v>95</v>
      </c>
      <c r="B90" s="10" t="n">
        <v>4770122</v>
      </c>
      <c r="C90" s="11" t="n">
        <v>61902</v>
      </c>
      <c r="D90" s="11" t="n">
        <v>37056</v>
      </c>
      <c r="E90" s="11" t="n">
        <v>0</v>
      </c>
      <c r="F90" s="11" t="n">
        <v>0</v>
      </c>
      <c r="G90" s="11" t="n">
        <v>0</v>
      </c>
      <c r="H90" s="12" t="n">
        <f aca="false">B90+C90+D90+E90+F90+G90</f>
        <v>4869080</v>
      </c>
    </row>
    <row r="91" customFormat="false" ht="12.75" hidden="false" customHeight="false" outlineLevel="0" collapsed="false">
      <c r="A91" s="9" t="s">
        <v>96</v>
      </c>
      <c r="B91" s="10" t="n">
        <v>45003</v>
      </c>
      <c r="C91" s="11" t="n">
        <v>9624</v>
      </c>
      <c r="D91" s="11" t="n">
        <v>5375</v>
      </c>
      <c r="E91" s="11" t="n">
        <v>0</v>
      </c>
      <c r="F91" s="11" t="n">
        <v>0</v>
      </c>
      <c r="G91" s="11" t="n">
        <v>0</v>
      </c>
      <c r="H91" s="12" t="n">
        <f aca="false">B91+C91+D91+E91+F91+G91</f>
        <v>60002</v>
      </c>
    </row>
    <row r="92" customFormat="false" ht="12.75" hidden="false" customHeight="false" outlineLevel="0" collapsed="false">
      <c r="A92" s="9" t="s">
        <v>97</v>
      </c>
      <c r="B92" s="10" t="n">
        <v>418670</v>
      </c>
      <c r="C92" s="11" t="n">
        <v>34597</v>
      </c>
      <c r="D92" s="11" t="n">
        <v>20819</v>
      </c>
      <c r="E92" s="11" t="n">
        <v>55694</v>
      </c>
      <c r="F92" s="11" t="n">
        <v>0</v>
      </c>
      <c r="G92" s="11" t="n">
        <v>0</v>
      </c>
      <c r="H92" s="12" t="n">
        <f aca="false">B92+C92+D92+E92+F92+G92</f>
        <v>529780</v>
      </c>
    </row>
    <row r="93" customFormat="false" ht="12.75" hidden="false" customHeight="false" outlineLevel="0" collapsed="false">
      <c r="A93" s="9" t="s">
        <v>98</v>
      </c>
      <c r="B93" s="10" t="n">
        <v>280876</v>
      </c>
      <c r="C93" s="11" t="n">
        <v>56971</v>
      </c>
      <c r="D93" s="11" t="n">
        <v>32595</v>
      </c>
      <c r="E93" s="11" t="n">
        <v>0</v>
      </c>
      <c r="F93" s="11" t="n">
        <v>0</v>
      </c>
      <c r="G93" s="11" t="n">
        <v>0</v>
      </c>
      <c r="H93" s="12" t="n">
        <f aca="false">B93+C93+D93+E93+F93+G93</f>
        <v>370442</v>
      </c>
    </row>
    <row r="94" customFormat="false" ht="12.75" hidden="false" customHeight="false" outlineLevel="0" collapsed="false">
      <c r="A94" s="9" t="s">
        <v>99</v>
      </c>
      <c r="B94" s="10" t="n">
        <v>754890</v>
      </c>
      <c r="C94" s="11" t="n">
        <v>48892</v>
      </c>
      <c r="D94" s="11" t="n">
        <v>30162</v>
      </c>
      <c r="E94" s="11" t="n">
        <v>80689</v>
      </c>
      <c r="F94" s="11" t="n">
        <v>0</v>
      </c>
      <c r="G94" s="11" t="n">
        <v>0</v>
      </c>
      <c r="H94" s="12" t="n">
        <f aca="false">B94+C94+D94+E94+F94+G94</f>
        <v>914633</v>
      </c>
    </row>
    <row r="95" customFormat="false" ht="12.75" hidden="false" customHeight="false" outlineLevel="0" collapsed="false">
      <c r="A95" s="9" t="s">
        <v>100</v>
      </c>
      <c r="B95" s="10" t="n">
        <v>149316</v>
      </c>
      <c r="C95" s="11" t="n">
        <v>19339</v>
      </c>
      <c r="D95" s="11" t="n">
        <v>11404</v>
      </c>
      <c r="E95" s="11" t="n">
        <v>0</v>
      </c>
      <c r="F95" s="11" t="n">
        <v>0</v>
      </c>
      <c r="G95" s="11" t="n">
        <v>0</v>
      </c>
      <c r="H95" s="12" t="n">
        <f aca="false">B95+C95+D95+E95+F95+G95</f>
        <v>180059</v>
      </c>
    </row>
    <row r="96" customFormat="false" ht="12.75" hidden="false" customHeight="false" outlineLevel="0" collapsed="false">
      <c r="A96" s="9" t="s">
        <v>101</v>
      </c>
      <c r="B96" s="10" t="n">
        <v>342128</v>
      </c>
      <c r="C96" s="11" t="n">
        <v>66211</v>
      </c>
      <c r="D96" s="11" t="n">
        <v>37485</v>
      </c>
      <c r="E96" s="11" t="n">
        <v>0</v>
      </c>
      <c r="F96" s="11" t="n">
        <v>0</v>
      </c>
      <c r="G96" s="11" t="n">
        <v>0</v>
      </c>
      <c r="H96" s="12" t="n">
        <f aca="false">B96+C96+D96+E96+F96+G96</f>
        <v>445824</v>
      </c>
    </row>
    <row r="97" customFormat="false" ht="12.75" hidden="false" customHeight="false" outlineLevel="0" collapsed="false">
      <c r="A97" s="9" t="s">
        <v>102</v>
      </c>
      <c r="B97" s="10" t="n">
        <v>173510</v>
      </c>
      <c r="C97" s="11" t="n">
        <v>32000</v>
      </c>
      <c r="D97" s="11" t="n">
        <v>18829</v>
      </c>
      <c r="E97" s="11" t="n">
        <v>0</v>
      </c>
      <c r="F97" s="11" t="n">
        <v>0</v>
      </c>
      <c r="G97" s="11" t="n">
        <v>0</v>
      </c>
      <c r="H97" s="12" t="n">
        <f aca="false">B97+C97+D97+E97+F97+G97</f>
        <v>224339</v>
      </c>
    </row>
    <row r="98" customFormat="false" ht="12.75" hidden="false" customHeight="false" outlineLevel="0" collapsed="false">
      <c r="A98" s="9" t="s">
        <v>103</v>
      </c>
      <c r="B98" s="10" t="n">
        <v>607857</v>
      </c>
      <c r="C98" s="11" t="n">
        <v>99912</v>
      </c>
      <c r="D98" s="11" t="n">
        <v>61032</v>
      </c>
      <c r="E98" s="11" t="n">
        <v>163274</v>
      </c>
      <c r="F98" s="11" t="n">
        <v>0</v>
      </c>
      <c r="G98" s="11" t="n">
        <v>0</v>
      </c>
      <c r="H98" s="12" t="n">
        <f aca="false">B98+C98+D98+E98+F98+G98</f>
        <v>932075</v>
      </c>
    </row>
    <row r="99" customFormat="false" ht="12.75" hidden="false" customHeight="false" outlineLevel="0" collapsed="false">
      <c r="A99" s="9" t="s">
        <v>104</v>
      </c>
      <c r="B99" s="10" t="n">
        <v>171411</v>
      </c>
      <c r="C99" s="11" t="n">
        <v>29712</v>
      </c>
      <c r="D99" s="11" t="n">
        <v>17387</v>
      </c>
      <c r="E99" s="11" t="n">
        <v>0</v>
      </c>
      <c r="F99" s="11" t="n">
        <v>0</v>
      </c>
      <c r="G99" s="11" t="n">
        <v>0</v>
      </c>
      <c r="H99" s="12" t="n">
        <f aca="false">B99+C99+D99+E99+F99+G99</f>
        <v>218510</v>
      </c>
    </row>
    <row r="100" customFormat="false" ht="12.75" hidden="false" customHeight="false" outlineLevel="0" collapsed="false">
      <c r="A100" s="9" t="s">
        <v>105</v>
      </c>
      <c r="B100" s="10" t="n">
        <v>78859</v>
      </c>
      <c r="C100" s="11" t="n">
        <v>8857</v>
      </c>
      <c r="D100" s="11" t="n">
        <v>8926</v>
      </c>
      <c r="E100" s="11" t="n">
        <v>0</v>
      </c>
      <c r="F100" s="11" t="n">
        <v>0</v>
      </c>
      <c r="G100" s="11" t="n">
        <v>0</v>
      </c>
      <c r="H100" s="12" t="n">
        <f aca="false">B100+C100+D100+E100+F100+G100</f>
        <v>96642</v>
      </c>
    </row>
    <row r="101" customFormat="false" ht="12.75" hidden="false" customHeight="false" outlineLevel="0" collapsed="false">
      <c r="A101" s="9" t="s">
        <v>106</v>
      </c>
      <c r="B101" s="10" t="n">
        <v>127970</v>
      </c>
      <c r="C101" s="11" t="n">
        <v>20826</v>
      </c>
      <c r="D101" s="11" t="n">
        <v>11430</v>
      </c>
      <c r="E101" s="11" t="n">
        <v>0</v>
      </c>
      <c r="F101" s="11" t="n">
        <v>0</v>
      </c>
      <c r="G101" s="11" t="n">
        <v>0</v>
      </c>
      <c r="H101" s="12" t="n">
        <f aca="false">B101+C101+D101+E101+F101+G101</f>
        <v>160226</v>
      </c>
    </row>
    <row r="102" customFormat="false" ht="12.75" hidden="false" customHeight="false" outlineLevel="0" collapsed="false">
      <c r="A102" s="9" t="s">
        <v>107</v>
      </c>
      <c r="B102" s="10" t="n">
        <v>235814</v>
      </c>
      <c r="C102" s="11" t="n">
        <v>40281</v>
      </c>
      <c r="D102" s="11" t="n">
        <v>22591</v>
      </c>
      <c r="E102" s="11" t="n">
        <v>0</v>
      </c>
      <c r="F102" s="11" t="n">
        <v>0</v>
      </c>
      <c r="G102" s="11" t="n">
        <v>0</v>
      </c>
      <c r="H102" s="12" t="n">
        <f aca="false">B102+C102+D102+E102+F102+G102</f>
        <v>298686</v>
      </c>
    </row>
    <row r="103" customFormat="false" ht="12.75" hidden="false" customHeight="false" outlineLevel="0" collapsed="false">
      <c r="A103" s="9" t="s">
        <v>108</v>
      </c>
      <c r="B103" s="10" t="n">
        <v>165303</v>
      </c>
      <c r="C103" s="11" t="n">
        <v>31215</v>
      </c>
      <c r="D103" s="11" t="n">
        <v>19697</v>
      </c>
      <c r="E103" s="11" t="n">
        <v>0</v>
      </c>
      <c r="F103" s="11" t="n">
        <v>0</v>
      </c>
      <c r="G103" s="11" t="n">
        <v>0</v>
      </c>
      <c r="H103" s="12" t="n">
        <f aca="false">B103+C103+D103+E103+F103+G103</f>
        <v>216215</v>
      </c>
    </row>
    <row r="104" customFormat="false" ht="12.75" hidden="false" customHeight="false" outlineLevel="0" collapsed="false">
      <c r="A104" s="9" t="s">
        <v>109</v>
      </c>
      <c r="B104" s="10" t="n">
        <v>293967</v>
      </c>
      <c r="C104" s="11" t="n">
        <v>55422</v>
      </c>
      <c r="D104" s="11" t="n">
        <v>32091</v>
      </c>
      <c r="E104" s="11" t="n">
        <v>0</v>
      </c>
      <c r="F104" s="11" t="n">
        <v>0</v>
      </c>
      <c r="G104" s="11" t="n">
        <v>0</v>
      </c>
      <c r="H104" s="12" t="n">
        <f aca="false">B104+C104+D104+E104+F104+G104</f>
        <v>381480</v>
      </c>
    </row>
    <row r="105" customFormat="false" ht="12.75" hidden="false" customHeight="false" outlineLevel="0" collapsed="false">
      <c r="A105" s="9" t="s">
        <v>110</v>
      </c>
      <c r="B105" s="10" t="n">
        <v>69194</v>
      </c>
      <c r="C105" s="11" t="n">
        <v>2900</v>
      </c>
      <c r="D105" s="11" t="n">
        <v>3626</v>
      </c>
      <c r="E105" s="11" t="n">
        <v>0</v>
      </c>
      <c r="F105" s="11" t="n">
        <v>0</v>
      </c>
      <c r="G105" s="11" t="n">
        <v>0</v>
      </c>
      <c r="H105" s="12" t="n">
        <f aca="false">B105+C105+D105+E105+F105+G105</f>
        <v>75720</v>
      </c>
    </row>
    <row r="106" customFormat="false" ht="12.75" hidden="false" customHeight="false" outlineLevel="0" collapsed="false">
      <c r="A106" s="9" t="s">
        <v>111</v>
      </c>
      <c r="B106" s="10" t="n">
        <v>231374</v>
      </c>
      <c r="C106" s="11" t="n">
        <v>41472</v>
      </c>
      <c r="D106" s="11" t="n">
        <v>25845</v>
      </c>
      <c r="E106" s="11" t="n">
        <v>0</v>
      </c>
      <c r="F106" s="11" t="n">
        <v>0</v>
      </c>
      <c r="G106" s="11" t="n">
        <v>0</v>
      </c>
      <c r="H106" s="12" t="n">
        <f aca="false">B106+C106+D106+E106+F106+G106</f>
        <v>298691</v>
      </c>
    </row>
    <row r="107" customFormat="false" ht="12.75" hidden="false" customHeight="false" outlineLevel="0" collapsed="false">
      <c r="A107" s="9" t="s">
        <v>112</v>
      </c>
      <c r="B107" s="10" t="n">
        <v>58141</v>
      </c>
      <c r="C107" s="11" t="n">
        <v>10307</v>
      </c>
      <c r="D107" s="11" t="n">
        <v>6710</v>
      </c>
      <c r="E107" s="11" t="n">
        <v>0</v>
      </c>
      <c r="F107" s="11" t="n">
        <v>0</v>
      </c>
      <c r="G107" s="11" t="n">
        <v>0</v>
      </c>
      <c r="H107" s="12" t="n">
        <f aca="false">B107+C107+D107+E107+F107+G107</f>
        <v>75158</v>
      </c>
    </row>
    <row r="108" customFormat="false" ht="12.75" hidden="false" customHeight="false" outlineLevel="0" collapsed="false">
      <c r="A108" s="9" t="s">
        <v>113</v>
      </c>
      <c r="B108" s="10" t="n">
        <v>32446</v>
      </c>
      <c r="C108" s="11" t="n">
        <v>0</v>
      </c>
      <c r="D108" s="11" t="n">
        <v>0</v>
      </c>
      <c r="E108" s="11" t="n">
        <v>0</v>
      </c>
      <c r="F108" s="11" t="n">
        <v>0</v>
      </c>
      <c r="G108" s="11" t="n">
        <v>0</v>
      </c>
      <c r="H108" s="12" t="n">
        <f aca="false">B108+C108+D108+E108+F108+G108</f>
        <v>32446</v>
      </c>
    </row>
    <row r="109" customFormat="false" ht="12.75" hidden="false" customHeight="false" outlineLevel="0" collapsed="false">
      <c r="A109" s="9" t="s">
        <v>114</v>
      </c>
      <c r="B109" s="10" t="n">
        <v>650431</v>
      </c>
      <c r="C109" s="11" t="n">
        <v>87066</v>
      </c>
      <c r="D109" s="11" t="n">
        <v>53984</v>
      </c>
      <c r="E109" s="11" t="n">
        <v>144419</v>
      </c>
      <c r="F109" s="11" t="n">
        <v>0</v>
      </c>
      <c r="G109" s="11" t="n">
        <v>0</v>
      </c>
      <c r="H109" s="12" t="n">
        <f aca="false">B109+C109+D109+E109+F109+G109</f>
        <v>935900</v>
      </c>
    </row>
    <row r="110" customFormat="false" ht="12.75" hidden="false" customHeight="false" outlineLevel="0" collapsed="false">
      <c r="A110" s="9" t="s">
        <v>115</v>
      </c>
      <c r="B110" s="10" t="n">
        <v>171815</v>
      </c>
      <c r="C110" s="11" t="n">
        <v>34795</v>
      </c>
      <c r="D110" s="11" t="n">
        <v>19049</v>
      </c>
      <c r="E110" s="11" t="n">
        <v>0</v>
      </c>
      <c r="F110" s="11" t="n">
        <v>0</v>
      </c>
      <c r="G110" s="11" t="n">
        <v>0</v>
      </c>
      <c r="H110" s="12" t="n">
        <f aca="false">B110+C110+D110+E110+F110+G110</f>
        <v>225659</v>
      </c>
    </row>
    <row r="111" customFormat="false" ht="12.75" hidden="false" customHeight="false" outlineLevel="0" collapsed="false">
      <c r="A111" s="9" t="s">
        <v>116</v>
      </c>
      <c r="B111" s="10" t="n">
        <v>210074</v>
      </c>
      <c r="C111" s="11" t="n">
        <v>33532</v>
      </c>
      <c r="D111" s="11" t="n">
        <v>19961</v>
      </c>
      <c r="E111" s="11" t="n">
        <v>0</v>
      </c>
      <c r="F111" s="11" t="n">
        <v>0</v>
      </c>
      <c r="G111" s="11" t="n">
        <v>0</v>
      </c>
      <c r="H111" s="12" t="n">
        <f aca="false">B111+C111+D111+E111+F111+G111</f>
        <v>263567</v>
      </c>
    </row>
    <row r="112" customFormat="false" ht="12.75" hidden="false" customHeight="false" outlineLevel="0" collapsed="false">
      <c r="A112" s="9" t="s">
        <v>117</v>
      </c>
      <c r="B112" s="10" t="n">
        <v>270139</v>
      </c>
      <c r="C112" s="11" t="n">
        <v>34369</v>
      </c>
      <c r="D112" s="11" t="n">
        <v>22098</v>
      </c>
      <c r="E112" s="11" t="n">
        <v>0</v>
      </c>
      <c r="F112" s="11" t="n">
        <v>0</v>
      </c>
      <c r="G112" s="11" t="n">
        <v>0</v>
      </c>
      <c r="H112" s="12" t="n">
        <f aca="false">B112+C112+D112+E112+F112+G112</f>
        <v>326606</v>
      </c>
    </row>
    <row r="113" customFormat="false" ht="12.75" hidden="false" customHeight="false" outlineLevel="0" collapsed="false">
      <c r="A113" s="9" t="s">
        <v>118</v>
      </c>
      <c r="B113" s="10" t="n">
        <v>143264</v>
      </c>
      <c r="C113" s="11" t="n">
        <v>23766</v>
      </c>
      <c r="D113" s="11" t="n">
        <v>13865</v>
      </c>
      <c r="E113" s="11" t="n">
        <v>0</v>
      </c>
      <c r="F113" s="11" t="n">
        <v>0</v>
      </c>
      <c r="G113" s="11" t="n">
        <v>0</v>
      </c>
      <c r="H113" s="12" t="n">
        <f aca="false">B113+C113+D113+E113+F113+G113</f>
        <v>180895</v>
      </c>
    </row>
    <row r="114" customFormat="false" ht="12.75" hidden="false" customHeight="false" outlineLevel="0" collapsed="false">
      <c r="A114" s="9" t="s">
        <v>119</v>
      </c>
      <c r="B114" s="10" t="n">
        <v>167414</v>
      </c>
      <c r="C114" s="11" t="n">
        <v>19209</v>
      </c>
      <c r="D114" s="11" t="n">
        <v>11182</v>
      </c>
      <c r="E114" s="11" t="n">
        <v>0</v>
      </c>
      <c r="F114" s="11" t="n">
        <v>0</v>
      </c>
      <c r="G114" s="11" t="n">
        <v>0</v>
      </c>
      <c r="H114" s="12" t="n">
        <f aca="false">B114+C114+D114+E114+F114+G114</f>
        <v>197805</v>
      </c>
    </row>
    <row r="115" customFormat="false" ht="12.75" hidden="false" customHeight="false" outlineLevel="0" collapsed="false">
      <c r="A115" s="9" t="s">
        <v>120</v>
      </c>
      <c r="B115" s="10" t="n">
        <v>104709</v>
      </c>
      <c r="C115" s="11" t="n">
        <v>20769</v>
      </c>
      <c r="D115" s="11" t="n">
        <v>12675</v>
      </c>
      <c r="E115" s="11" t="n">
        <v>0</v>
      </c>
      <c r="F115" s="11" t="n">
        <v>0</v>
      </c>
      <c r="G115" s="11" t="n">
        <v>11192</v>
      </c>
      <c r="H115" s="12" t="n">
        <f aca="false">B115+C115+D115+E115+F115+G115</f>
        <v>149345</v>
      </c>
    </row>
    <row r="116" customFormat="false" ht="12.75" hidden="false" customHeight="false" outlineLevel="0" collapsed="false">
      <c r="A116" s="9" t="s">
        <v>121</v>
      </c>
      <c r="B116" s="10" t="n">
        <v>366683</v>
      </c>
      <c r="C116" s="11" t="n">
        <v>36074</v>
      </c>
      <c r="D116" s="11" t="n">
        <v>23480</v>
      </c>
      <c r="E116" s="11" t="n">
        <v>0</v>
      </c>
      <c r="F116" s="11" t="n">
        <v>14075</v>
      </c>
      <c r="G116" s="11" t="n">
        <v>0</v>
      </c>
      <c r="H116" s="12" t="n">
        <f aca="false">B116+C116+D116+E116+F116+G116</f>
        <v>440312</v>
      </c>
    </row>
    <row r="117" customFormat="false" ht="12.75" hidden="false" customHeight="false" outlineLevel="0" collapsed="false">
      <c r="A117" s="9" t="s">
        <v>122</v>
      </c>
      <c r="B117" s="10" t="n">
        <v>237073</v>
      </c>
      <c r="C117" s="11" t="n">
        <v>51172</v>
      </c>
      <c r="D117" s="11" t="n">
        <v>28842</v>
      </c>
      <c r="E117" s="11" t="n">
        <v>0</v>
      </c>
      <c r="F117" s="11" t="n">
        <v>0</v>
      </c>
      <c r="G117" s="11" t="n">
        <v>0</v>
      </c>
      <c r="H117" s="12" t="n">
        <f aca="false">B117+C117+D117+E117+F117+G117</f>
        <v>317087</v>
      </c>
    </row>
    <row r="118" customFormat="false" ht="12.75" hidden="false" customHeight="false" outlineLevel="0" collapsed="false">
      <c r="A118" s="9" t="s">
        <v>123</v>
      </c>
      <c r="B118" s="10" t="n">
        <v>107186</v>
      </c>
      <c r="C118" s="11" t="n">
        <v>18873</v>
      </c>
      <c r="D118" s="11" t="n">
        <v>11526</v>
      </c>
      <c r="E118" s="11" t="n">
        <v>0</v>
      </c>
      <c r="F118" s="11" t="n">
        <v>0</v>
      </c>
      <c r="G118" s="11" t="n">
        <v>0</v>
      </c>
      <c r="H118" s="12" t="n">
        <f aca="false">B118+C118+D118+E118+F118+G118</f>
        <v>137585</v>
      </c>
    </row>
    <row r="119" customFormat="false" ht="12.75" hidden="false" customHeight="false" outlineLevel="0" collapsed="false">
      <c r="A119" s="9" t="s">
        <v>124</v>
      </c>
      <c r="B119" s="10" t="n">
        <v>341465</v>
      </c>
      <c r="C119" s="11" t="n">
        <v>63931</v>
      </c>
      <c r="D119" s="11" t="n">
        <v>39225</v>
      </c>
      <c r="E119" s="11" t="n">
        <v>0</v>
      </c>
      <c r="F119" s="11" t="n">
        <v>23514</v>
      </c>
      <c r="G119" s="11" t="n">
        <v>34634</v>
      </c>
      <c r="H119" s="12" t="n">
        <f aca="false">B119+C119+D119+E119+F119+G119</f>
        <v>502769</v>
      </c>
    </row>
    <row r="120" customFormat="false" ht="12.75" hidden="false" customHeight="false" outlineLevel="0" collapsed="false">
      <c r="A120" s="9" t="s">
        <v>125</v>
      </c>
      <c r="B120" s="10" t="n">
        <v>90161</v>
      </c>
      <c r="C120" s="11" t="n">
        <v>19424</v>
      </c>
      <c r="D120" s="11" t="n">
        <v>11007</v>
      </c>
      <c r="E120" s="11" t="n">
        <v>0</v>
      </c>
      <c r="F120" s="11" t="n">
        <v>0</v>
      </c>
      <c r="G120" s="11" t="n">
        <v>0</v>
      </c>
      <c r="H120" s="12" t="n">
        <f aca="false">B120+C120+D120+E120+F120+G120</f>
        <v>120592</v>
      </c>
    </row>
    <row r="121" customFormat="false" ht="12.75" hidden="false" customHeight="false" outlineLevel="0" collapsed="false">
      <c r="A121" s="9" t="s">
        <v>126</v>
      </c>
      <c r="B121" s="10" t="n">
        <v>192572</v>
      </c>
      <c r="C121" s="11" t="n">
        <v>26595</v>
      </c>
      <c r="D121" s="11" t="n">
        <v>16077</v>
      </c>
      <c r="E121" s="11" t="n">
        <v>43010</v>
      </c>
      <c r="F121" s="11" t="n">
        <v>0</v>
      </c>
      <c r="G121" s="11" t="n">
        <v>0</v>
      </c>
      <c r="H121" s="12" t="n">
        <f aca="false">B121+C121+D121+E121+F121+G121</f>
        <v>278254</v>
      </c>
    </row>
    <row r="122" customFormat="false" ht="12.75" hidden="false" customHeight="false" outlineLevel="0" collapsed="false">
      <c r="A122" s="9" t="s">
        <v>127</v>
      </c>
      <c r="B122" s="10" t="n">
        <v>114275</v>
      </c>
      <c r="C122" s="11" t="n">
        <v>21880</v>
      </c>
      <c r="D122" s="11" t="n">
        <v>12898</v>
      </c>
      <c r="E122" s="11" t="n">
        <v>0</v>
      </c>
      <c r="F122" s="11" t="n">
        <v>0</v>
      </c>
      <c r="G122" s="11" t="n">
        <v>0</v>
      </c>
      <c r="H122" s="12" t="n">
        <f aca="false">B122+C122+D122+E122+F122+G122</f>
        <v>149053</v>
      </c>
    </row>
    <row r="123" customFormat="false" ht="12.75" hidden="false" customHeight="false" outlineLevel="0" collapsed="false">
      <c r="A123" s="9" t="s">
        <v>128</v>
      </c>
      <c r="B123" s="10" t="n">
        <v>100820</v>
      </c>
      <c r="C123" s="11" t="n">
        <v>16910</v>
      </c>
      <c r="D123" s="11" t="n">
        <v>9718</v>
      </c>
      <c r="E123" s="11" t="n">
        <v>0</v>
      </c>
      <c r="F123" s="11" t="n">
        <v>0</v>
      </c>
      <c r="G123" s="11" t="n">
        <v>0</v>
      </c>
      <c r="H123" s="12" t="n">
        <f aca="false">B123+C123+D123+E123+F123+G123</f>
        <v>127448</v>
      </c>
    </row>
    <row r="124" customFormat="false" ht="12.75" hidden="false" customHeight="false" outlineLevel="0" collapsed="false">
      <c r="A124" s="9" t="s">
        <v>129</v>
      </c>
      <c r="B124" s="10" t="n">
        <v>137459</v>
      </c>
      <c r="C124" s="11" t="n">
        <v>28086</v>
      </c>
      <c r="D124" s="11" t="n">
        <v>17374</v>
      </c>
      <c r="E124" s="11" t="n">
        <v>0</v>
      </c>
      <c r="F124" s="11" t="n">
        <v>0</v>
      </c>
      <c r="G124" s="11" t="n">
        <v>15341</v>
      </c>
      <c r="H124" s="12" t="n">
        <f aca="false">B124+C124+D124+E124+F124+G124</f>
        <v>198260</v>
      </c>
    </row>
    <row r="125" customFormat="false" ht="12.75" hidden="false" customHeight="false" outlineLevel="0" collapsed="false">
      <c r="A125" s="9" t="s">
        <v>130</v>
      </c>
      <c r="B125" s="10" t="n">
        <v>306569</v>
      </c>
      <c r="C125" s="11" t="n">
        <v>52137</v>
      </c>
      <c r="D125" s="11" t="n">
        <v>31078</v>
      </c>
      <c r="E125" s="11" t="n">
        <v>83139</v>
      </c>
      <c r="F125" s="11" t="n">
        <v>0</v>
      </c>
      <c r="G125" s="11" t="n">
        <v>0</v>
      </c>
      <c r="H125" s="12" t="n">
        <f aca="false">B125+C125+D125+E125+F125+G125</f>
        <v>472923</v>
      </c>
    </row>
    <row r="126" customFormat="false" ht="12.75" hidden="false" customHeight="false" outlineLevel="0" collapsed="false">
      <c r="A126" s="9" t="s">
        <v>131</v>
      </c>
      <c r="B126" s="10" t="n">
        <v>66247</v>
      </c>
      <c r="C126" s="11" t="n">
        <v>15493</v>
      </c>
      <c r="D126" s="11" t="n">
        <v>9107</v>
      </c>
      <c r="E126" s="11" t="n">
        <v>0</v>
      </c>
      <c r="F126" s="11" t="n">
        <v>0</v>
      </c>
      <c r="G126" s="11" t="n">
        <v>0</v>
      </c>
      <c r="H126" s="12" t="n">
        <f aca="false">B126+C126+D126+E126+F126+G126</f>
        <v>90847</v>
      </c>
    </row>
    <row r="127" customFormat="false" ht="12.75" hidden="false" customHeight="false" outlineLevel="0" collapsed="false">
      <c r="A127" s="9" t="s">
        <v>132</v>
      </c>
      <c r="B127" s="10" t="n">
        <v>153655</v>
      </c>
      <c r="C127" s="11" t="n">
        <v>32121</v>
      </c>
      <c r="D127" s="11" t="n">
        <v>18652</v>
      </c>
      <c r="E127" s="11" t="n">
        <v>0</v>
      </c>
      <c r="F127" s="11" t="n">
        <v>0</v>
      </c>
      <c r="G127" s="11" t="n">
        <v>0</v>
      </c>
      <c r="H127" s="12" t="n">
        <f aca="false">B127+C127+D127+E127+F127+G127</f>
        <v>204428</v>
      </c>
    </row>
    <row r="128" customFormat="false" ht="12.75" hidden="false" customHeight="false" outlineLevel="0" collapsed="false">
      <c r="A128" s="9" t="s">
        <v>133</v>
      </c>
      <c r="B128" s="10" t="n">
        <v>344035</v>
      </c>
      <c r="C128" s="11" t="n">
        <v>56776</v>
      </c>
      <c r="D128" s="11" t="n">
        <v>38334</v>
      </c>
      <c r="E128" s="11" t="n">
        <v>0</v>
      </c>
      <c r="F128" s="11" t="n">
        <v>0</v>
      </c>
      <c r="G128" s="11" t="n">
        <v>0</v>
      </c>
      <c r="H128" s="12" t="n">
        <f aca="false">B128+C128+D128+E128+F128+G128</f>
        <v>439145</v>
      </c>
    </row>
    <row r="129" customFormat="false" ht="12.75" hidden="false" customHeight="false" outlineLevel="0" collapsed="false">
      <c r="A129" s="9" t="s">
        <v>134</v>
      </c>
      <c r="B129" s="10" t="n">
        <v>88358</v>
      </c>
      <c r="C129" s="11" t="n">
        <v>12636</v>
      </c>
      <c r="D129" s="11" t="n">
        <v>8757</v>
      </c>
      <c r="E129" s="11" t="n">
        <v>23427</v>
      </c>
      <c r="F129" s="11" t="n">
        <v>0</v>
      </c>
      <c r="G129" s="11" t="n">
        <v>0</v>
      </c>
      <c r="H129" s="12" t="n">
        <f aca="false">B129+C129+D129+E129+F129+G129</f>
        <v>133178</v>
      </c>
    </row>
    <row r="130" customFormat="false" ht="12.75" hidden="false" customHeight="false" outlineLevel="0" collapsed="false">
      <c r="A130" s="9" t="s">
        <v>135</v>
      </c>
      <c r="B130" s="10" t="n">
        <v>271144</v>
      </c>
      <c r="C130" s="11" t="n">
        <v>33145</v>
      </c>
      <c r="D130" s="11" t="n">
        <v>20623</v>
      </c>
      <c r="E130" s="11" t="n">
        <v>55170</v>
      </c>
      <c r="F130" s="11" t="n">
        <v>0</v>
      </c>
      <c r="G130" s="11" t="n">
        <v>0</v>
      </c>
      <c r="H130" s="12" t="n">
        <f aca="false">B130+C130+D130+E130+F130+G130</f>
        <v>380082</v>
      </c>
    </row>
    <row r="131" customFormat="false" ht="12.75" hidden="false" customHeight="false" outlineLevel="0" collapsed="false">
      <c r="A131" s="9" t="s">
        <v>136</v>
      </c>
      <c r="B131" s="10" t="n">
        <v>106493</v>
      </c>
      <c r="C131" s="11" t="n">
        <v>12595</v>
      </c>
      <c r="D131" s="11" t="n">
        <v>8046</v>
      </c>
      <c r="E131" s="11" t="n">
        <v>0</v>
      </c>
      <c r="F131" s="11" t="n">
        <v>0</v>
      </c>
      <c r="G131" s="11" t="n">
        <v>0</v>
      </c>
      <c r="H131" s="12" t="n">
        <f aca="false">B131+C131+D131+E131+F131+G131</f>
        <v>127134</v>
      </c>
    </row>
    <row r="132" customFormat="false" ht="12.75" hidden="false" customHeight="false" outlineLevel="0" collapsed="false">
      <c r="A132" s="9" t="s">
        <v>137</v>
      </c>
      <c r="B132" s="10" t="n">
        <v>82084</v>
      </c>
      <c r="C132" s="11" t="n">
        <v>15756</v>
      </c>
      <c r="D132" s="11" t="n">
        <v>9387</v>
      </c>
      <c r="E132" s="11" t="n">
        <v>0</v>
      </c>
      <c r="F132" s="11" t="n">
        <v>5627</v>
      </c>
      <c r="G132" s="11" t="n">
        <v>0</v>
      </c>
      <c r="H132" s="12" t="n">
        <f aca="false">B132+C132+D132+E132+F132+G132</f>
        <v>112854</v>
      </c>
    </row>
    <row r="133" customFormat="false" ht="12.75" hidden="false" customHeight="false" outlineLevel="0" collapsed="false">
      <c r="A133" s="9" t="s">
        <v>138</v>
      </c>
      <c r="B133" s="10" t="n">
        <v>269448</v>
      </c>
      <c r="C133" s="11" t="n">
        <v>50001</v>
      </c>
      <c r="D133" s="11" t="n">
        <v>29873</v>
      </c>
      <c r="E133" s="11" t="n">
        <v>0</v>
      </c>
      <c r="F133" s="11" t="n">
        <v>0</v>
      </c>
      <c r="G133" s="11" t="n">
        <v>0</v>
      </c>
      <c r="H133" s="12" t="n">
        <f aca="false">B133+C133+D133+E133+F133+G133</f>
        <v>349322</v>
      </c>
    </row>
    <row r="134" customFormat="false" ht="12.75" hidden="false" customHeight="false" outlineLevel="0" collapsed="false">
      <c r="A134" s="9" t="s">
        <v>139</v>
      </c>
      <c r="B134" s="10" t="n">
        <v>624600</v>
      </c>
      <c r="C134" s="11" t="n">
        <v>58376</v>
      </c>
      <c r="D134" s="11" t="n">
        <v>37419</v>
      </c>
      <c r="E134" s="11" t="n">
        <v>100104</v>
      </c>
      <c r="F134" s="11" t="n">
        <v>22431</v>
      </c>
      <c r="G134" s="11" t="n">
        <v>0</v>
      </c>
      <c r="H134" s="12" t="n">
        <f aca="false">B134+C134+D134+E134+F134+G134</f>
        <v>842930</v>
      </c>
    </row>
    <row r="135" customFormat="false" ht="12.75" hidden="false" customHeight="false" outlineLevel="0" collapsed="false">
      <c r="A135" s="9" t="s">
        <v>140</v>
      </c>
      <c r="B135" s="10" t="n">
        <v>127187</v>
      </c>
      <c r="C135" s="11" t="n">
        <v>21683</v>
      </c>
      <c r="D135" s="11" t="n">
        <v>13023</v>
      </c>
      <c r="E135" s="11" t="n">
        <v>0</v>
      </c>
      <c r="F135" s="11" t="n">
        <v>0</v>
      </c>
      <c r="G135" s="11" t="n">
        <v>11499</v>
      </c>
      <c r="H135" s="12" t="n">
        <f aca="false">B135+C135+D135+E135+F135+G135</f>
        <v>173392</v>
      </c>
    </row>
    <row r="136" customFormat="false" ht="12.75" hidden="false" customHeight="false" outlineLevel="0" collapsed="false">
      <c r="A136" s="9" t="s">
        <v>141</v>
      </c>
      <c r="B136" s="10" t="n">
        <v>285706</v>
      </c>
      <c r="C136" s="11" t="n">
        <v>46351</v>
      </c>
      <c r="D136" s="11" t="n">
        <v>27191</v>
      </c>
      <c r="E136" s="11" t="n">
        <v>0</v>
      </c>
      <c r="F136" s="11" t="n">
        <v>0</v>
      </c>
      <c r="G136" s="11" t="n">
        <v>0</v>
      </c>
      <c r="H136" s="12" t="n">
        <f aca="false">B136+C136+D136+E136+F136+G136</f>
        <v>359248</v>
      </c>
    </row>
    <row r="137" customFormat="false" ht="12.75" hidden="false" customHeight="false" outlineLevel="0" collapsed="false">
      <c r="A137" s="9" t="s">
        <v>142</v>
      </c>
      <c r="B137" s="10" t="n">
        <v>65176</v>
      </c>
      <c r="C137" s="11" t="n">
        <v>14106</v>
      </c>
      <c r="D137" s="11" t="n">
        <v>7653</v>
      </c>
      <c r="E137" s="11" t="n">
        <v>0</v>
      </c>
      <c r="F137" s="11" t="n">
        <v>0</v>
      </c>
      <c r="G137" s="11" t="n">
        <v>0</v>
      </c>
      <c r="H137" s="12" t="n">
        <f aca="false">B137+C137+D137+E137+F137+G137</f>
        <v>86935</v>
      </c>
    </row>
    <row r="138" customFormat="false" ht="12.75" hidden="false" customHeight="false" outlineLevel="0" collapsed="false">
      <c r="A138" s="9" t="s">
        <v>143</v>
      </c>
      <c r="B138" s="10" t="n">
        <v>167152</v>
      </c>
      <c r="C138" s="11" t="n">
        <v>23358</v>
      </c>
      <c r="D138" s="11" t="n">
        <v>14282</v>
      </c>
      <c r="E138" s="11" t="n">
        <v>0</v>
      </c>
      <c r="F138" s="11" t="n">
        <v>8562</v>
      </c>
      <c r="G138" s="11" t="n">
        <v>0</v>
      </c>
      <c r="H138" s="12" t="n">
        <f aca="false">B138+C138+D138+E138+F138+G138</f>
        <v>213354</v>
      </c>
    </row>
    <row r="139" customFormat="false" ht="12.75" hidden="false" customHeight="false" outlineLevel="0" collapsed="false">
      <c r="A139" s="9" t="s">
        <v>144</v>
      </c>
      <c r="B139" s="10" t="n">
        <v>45581</v>
      </c>
      <c r="C139" s="11" t="n">
        <v>7542</v>
      </c>
      <c r="D139" s="11" t="n">
        <v>5191</v>
      </c>
      <c r="E139" s="11" t="n">
        <v>0</v>
      </c>
      <c r="F139" s="11" t="n">
        <v>0</v>
      </c>
      <c r="G139" s="11" t="n">
        <v>0</v>
      </c>
      <c r="H139" s="12" t="n">
        <f aca="false">B139+C139+D139+E139+F139+G139</f>
        <v>58314</v>
      </c>
    </row>
    <row r="140" customFormat="false" ht="12.75" hidden="false" customHeight="false" outlineLevel="0" collapsed="false">
      <c r="A140" s="9" t="s">
        <v>145</v>
      </c>
      <c r="B140" s="10" t="n">
        <v>47154</v>
      </c>
      <c r="C140" s="11" t="n">
        <v>8304</v>
      </c>
      <c r="D140" s="11" t="n">
        <v>5389</v>
      </c>
      <c r="E140" s="11" t="n">
        <v>0</v>
      </c>
      <c r="F140" s="11" t="n">
        <v>0</v>
      </c>
      <c r="G140" s="11" t="n">
        <v>0</v>
      </c>
      <c r="H140" s="12" t="n">
        <f aca="false">B140+C140+D140+E140+F140+G140</f>
        <v>60847</v>
      </c>
    </row>
    <row r="141" customFormat="false" ht="12.75" hidden="false" customHeight="false" outlineLevel="0" collapsed="false">
      <c r="A141" s="9" t="s">
        <v>146</v>
      </c>
      <c r="B141" s="10" t="n">
        <v>179414</v>
      </c>
      <c r="C141" s="11" t="n">
        <v>32865</v>
      </c>
      <c r="D141" s="11" t="n">
        <v>19715</v>
      </c>
      <c r="E141" s="11" t="n">
        <v>52742</v>
      </c>
      <c r="F141" s="11" t="n">
        <v>0</v>
      </c>
      <c r="G141" s="11" t="n">
        <v>0</v>
      </c>
      <c r="H141" s="12" t="n">
        <f aca="false">B141+C141+D141+E141+F141+G141</f>
        <v>284736</v>
      </c>
    </row>
    <row r="142" customFormat="false" ht="12.75" hidden="false" customHeight="false" outlineLevel="0" collapsed="false">
      <c r="A142" s="9" t="s">
        <v>147</v>
      </c>
      <c r="B142" s="10" t="n">
        <v>280121</v>
      </c>
      <c r="C142" s="11" t="n">
        <v>38929</v>
      </c>
      <c r="D142" s="11" t="n">
        <v>21732</v>
      </c>
      <c r="E142" s="11" t="n">
        <v>0</v>
      </c>
      <c r="F142" s="11" t="n">
        <v>0</v>
      </c>
      <c r="G142" s="11" t="n">
        <v>0</v>
      </c>
      <c r="H142" s="12" t="n">
        <f aca="false">B142+C142+D142+E142+F142+G142</f>
        <v>340782</v>
      </c>
    </row>
    <row r="143" customFormat="false" ht="12.75" hidden="false" customHeight="false" outlineLevel="0" collapsed="false">
      <c r="A143" s="9" t="s">
        <v>148</v>
      </c>
      <c r="B143" s="10" t="n">
        <v>642933</v>
      </c>
      <c r="C143" s="11" t="n">
        <v>112808</v>
      </c>
      <c r="D143" s="11" t="n">
        <v>68192</v>
      </c>
      <c r="E143" s="11" t="n">
        <v>0</v>
      </c>
      <c r="F143" s="11" t="n">
        <v>0</v>
      </c>
      <c r="G143" s="11" t="n">
        <v>0</v>
      </c>
      <c r="H143" s="12" t="n">
        <f aca="false">B143+C143+D143+E143+F143+G143</f>
        <v>823933</v>
      </c>
    </row>
    <row r="144" customFormat="false" ht="12.75" hidden="false" customHeight="false" outlineLevel="0" collapsed="false">
      <c r="A144" s="9" t="s">
        <v>149</v>
      </c>
      <c r="B144" s="10" t="n">
        <v>62498</v>
      </c>
      <c r="C144" s="11" t="n">
        <v>7658</v>
      </c>
      <c r="D144" s="11" t="n">
        <v>5134</v>
      </c>
      <c r="E144" s="11" t="n">
        <v>0</v>
      </c>
      <c r="F144" s="11" t="n">
        <v>0</v>
      </c>
      <c r="G144" s="11" t="n">
        <v>0</v>
      </c>
      <c r="H144" s="12" t="n">
        <f aca="false">B144+C144+D144+E144+F144+G144</f>
        <v>75290</v>
      </c>
    </row>
    <row r="145" customFormat="false" ht="12.75" hidden="false" customHeight="false" outlineLevel="0" collapsed="false">
      <c r="A145" s="9" t="s">
        <v>150</v>
      </c>
      <c r="B145" s="10" t="n">
        <v>39607</v>
      </c>
      <c r="C145" s="11" t="n">
        <v>8927</v>
      </c>
      <c r="D145" s="11" t="n">
        <v>5673</v>
      </c>
      <c r="E145" s="11" t="n">
        <v>0</v>
      </c>
      <c r="F145" s="11" t="n">
        <v>3401</v>
      </c>
      <c r="G145" s="11" t="n">
        <v>0</v>
      </c>
      <c r="H145" s="12" t="n">
        <f aca="false">B145+C145+D145+E145+F145+G145</f>
        <v>57608</v>
      </c>
    </row>
    <row r="146" customFormat="false" ht="12.75" hidden="false" customHeight="false" outlineLevel="0" collapsed="false">
      <c r="A146" s="9" t="s">
        <v>151</v>
      </c>
      <c r="B146" s="10" t="n">
        <v>181043</v>
      </c>
      <c r="C146" s="11" t="n">
        <v>36514</v>
      </c>
      <c r="D146" s="11" t="n">
        <v>21197</v>
      </c>
      <c r="E146" s="11" t="n">
        <v>0</v>
      </c>
      <c r="F146" s="11" t="n">
        <v>0</v>
      </c>
      <c r="G146" s="11" t="n">
        <v>0</v>
      </c>
      <c r="H146" s="12" t="n">
        <f aca="false">B146+C146+D146+E146+F146+G146</f>
        <v>238754</v>
      </c>
    </row>
    <row r="147" customFormat="false" ht="12.75" hidden="false" customHeight="false" outlineLevel="0" collapsed="false">
      <c r="A147" s="9" t="s">
        <v>152</v>
      </c>
      <c r="B147" s="10" t="n">
        <v>491223</v>
      </c>
      <c r="C147" s="11" t="n">
        <v>69139</v>
      </c>
      <c r="D147" s="11" t="n">
        <v>42173</v>
      </c>
      <c r="E147" s="11" t="n">
        <v>0</v>
      </c>
      <c r="F147" s="11" t="n">
        <v>0</v>
      </c>
      <c r="G147" s="11" t="n">
        <v>0</v>
      </c>
      <c r="H147" s="12" t="n">
        <f aca="false">B147+C147+D147+E147+F147+G147</f>
        <v>602535</v>
      </c>
    </row>
    <row r="148" customFormat="false" ht="12.75" hidden="false" customHeight="false" outlineLevel="0" collapsed="false">
      <c r="A148" s="9" t="s">
        <v>153</v>
      </c>
      <c r="B148" s="10" t="n">
        <v>71120</v>
      </c>
      <c r="C148" s="11" t="n">
        <v>15354</v>
      </c>
      <c r="D148" s="11" t="n">
        <v>10250</v>
      </c>
      <c r="E148" s="11" t="n">
        <v>0</v>
      </c>
      <c r="F148" s="11" t="n">
        <v>0</v>
      </c>
      <c r="G148" s="11" t="n">
        <v>0</v>
      </c>
      <c r="H148" s="12" t="n">
        <f aca="false">B148+C148+D148+E148+F148+G148</f>
        <v>96724</v>
      </c>
    </row>
    <row r="149" customFormat="false" ht="12.75" hidden="false" customHeight="false" outlineLevel="0" collapsed="false">
      <c r="A149" s="9" t="s">
        <v>154</v>
      </c>
      <c r="B149" s="10" t="n">
        <v>26320</v>
      </c>
      <c r="C149" s="11" t="n">
        <v>5242</v>
      </c>
      <c r="D149" s="11" t="n">
        <v>3064</v>
      </c>
      <c r="E149" s="11" t="n">
        <v>0</v>
      </c>
      <c r="F149" s="11" t="n">
        <v>0</v>
      </c>
      <c r="G149" s="11" t="n">
        <v>0</v>
      </c>
      <c r="H149" s="12" t="n">
        <f aca="false">B149+C149+D149+E149+F149+G149</f>
        <v>34626</v>
      </c>
    </row>
    <row r="150" customFormat="false" ht="12.75" hidden="false" customHeight="false" outlineLevel="0" collapsed="false">
      <c r="A150" s="9" t="s">
        <v>155</v>
      </c>
      <c r="B150" s="10" t="n">
        <v>232714</v>
      </c>
      <c r="C150" s="11" t="n">
        <v>49113</v>
      </c>
      <c r="D150" s="11" t="n">
        <v>27813</v>
      </c>
      <c r="E150" s="11" t="n">
        <v>0</v>
      </c>
      <c r="F150" s="11" t="n">
        <v>0</v>
      </c>
      <c r="G150" s="11" t="n">
        <v>0</v>
      </c>
      <c r="H150" s="12" t="n">
        <f aca="false">B150+C150+D150+E150+F150+G150</f>
        <v>309640</v>
      </c>
    </row>
    <row r="151" customFormat="false" ht="12.75" hidden="false" customHeight="false" outlineLevel="0" collapsed="false">
      <c r="A151" s="9" t="s">
        <v>156</v>
      </c>
      <c r="B151" s="10" t="n">
        <v>208332</v>
      </c>
      <c r="C151" s="11" t="n">
        <v>32074</v>
      </c>
      <c r="D151" s="11" t="n">
        <v>19096</v>
      </c>
      <c r="E151" s="11" t="n">
        <v>0</v>
      </c>
      <c r="F151" s="11" t="n">
        <v>11447</v>
      </c>
      <c r="G151" s="11" t="n">
        <v>0</v>
      </c>
      <c r="H151" s="12" t="n">
        <f aca="false">B151+C151+D151+E151+F151+G151</f>
        <v>270949</v>
      </c>
    </row>
    <row r="152" customFormat="false" ht="12.75" hidden="false" customHeight="false" outlineLevel="0" collapsed="false">
      <c r="A152" s="9" t="s">
        <v>157</v>
      </c>
      <c r="B152" s="10" t="n">
        <v>191348</v>
      </c>
      <c r="C152" s="11" t="n">
        <v>29715</v>
      </c>
      <c r="D152" s="11" t="n">
        <v>17434</v>
      </c>
      <c r="E152" s="11" t="n">
        <v>0</v>
      </c>
      <c r="F152" s="11" t="n">
        <v>10451</v>
      </c>
      <c r="G152" s="11" t="n">
        <v>0</v>
      </c>
      <c r="H152" s="12" t="n">
        <f aca="false">B152+C152+D152+E152+F152+G152</f>
        <v>248948</v>
      </c>
    </row>
    <row r="153" customFormat="false" ht="12.75" hidden="false" customHeight="false" outlineLevel="0" collapsed="false">
      <c r="A153" s="9" t="s">
        <v>158</v>
      </c>
      <c r="B153" s="10" t="n">
        <v>134341</v>
      </c>
      <c r="C153" s="11" t="n">
        <v>21008</v>
      </c>
      <c r="D153" s="11" t="n">
        <v>13393</v>
      </c>
      <c r="E153" s="11" t="n">
        <v>0</v>
      </c>
      <c r="F153" s="11" t="n">
        <v>0</v>
      </c>
      <c r="G153" s="11" t="n">
        <v>0</v>
      </c>
      <c r="H153" s="12" t="n">
        <f aca="false">B153+C153+D153+E153+F153+G153</f>
        <v>168742</v>
      </c>
    </row>
    <row r="154" customFormat="false" ht="12.75" hidden="false" customHeight="false" outlineLevel="0" collapsed="false">
      <c r="A154" s="9" t="s">
        <v>159</v>
      </c>
      <c r="B154" s="10" t="n">
        <v>70580</v>
      </c>
      <c r="C154" s="11" t="n">
        <v>13148</v>
      </c>
      <c r="D154" s="11" t="n">
        <v>7953</v>
      </c>
      <c r="E154" s="11" t="n">
        <v>0</v>
      </c>
      <c r="F154" s="11" t="n">
        <v>4767</v>
      </c>
      <c r="G154" s="11" t="n">
        <v>0</v>
      </c>
      <c r="H154" s="12" t="n">
        <f aca="false">B154+C154+D154+E154+F154+G154</f>
        <v>96448</v>
      </c>
    </row>
    <row r="155" customFormat="false" ht="12.75" hidden="false" customHeight="false" outlineLevel="0" collapsed="false">
      <c r="A155" s="9" t="s">
        <v>160</v>
      </c>
      <c r="B155" s="10" t="n">
        <v>30284</v>
      </c>
      <c r="C155" s="11" t="n">
        <v>6155</v>
      </c>
      <c r="D155" s="11" t="n">
        <v>4178</v>
      </c>
      <c r="E155" s="11" t="n">
        <v>0</v>
      </c>
      <c r="F155" s="11" t="n">
        <v>2505</v>
      </c>
      <c r="G155" s="11" t="n">
        <v>0</v>
      </c>
      <c r="H155" s="12" t="n">
        <f aca="false">B155+C155+D155+E155+F155+G155</f>
        <v>43122</v>
      </c>
    </row>
    <row r="156" customFormat="false" ht="12.75" hidden="false" customHeight="false" outlineLevel="0" collapsed="false">
      <c r="A156" s="9" t="s">
        <v>161</v>
      </c>
      <c r="B156" s="10" t="n">
        <v>436962</v>
      </c>
      <c r="C156" s="11" t="n">
        <v>42255</v>
      </c>
      <c r="D156" s="11" t="n">
        <v>26484</v>
      </c>
      <c r="E156" s="11" t="n">
        <v>70849</v>
      </c>
      <c r="F156" s="11" t="n">
        <v>0</v>
      </c>
      <c r="G156" s="11" t="n">
        <v>0</v>
      </c>
      <c r="H156" s="12" t="n">
        <f aca="false">B156+C156+D156+E156+F156+G156</f>
        <v>576550</v>
      </c>
    </row>
    <row r="157" customFormat="false" ht="12.75" hidden="false" customHeight="false" outlineLevel="0" collapsed="false">
      <c r="A157" s="9" t="s">
        <v>162</v>
      </c>
      <c r="B157" s="10" t="n">
        <v>391192</v>
      </c>
      <c r="C157" s="11" t="n">
        <v>39851</v>
      </c>
      <c r="D157" s="11" t="n">
        <v>23789</v>
      </c>
      <c r="E157" s="11" t="n">
        <v>63638</v>
      </c>
      <c r="F157" s="11" t="n">
        <v>0</v>
      </c>
      <c r="G157" s="11" t="n">
        <v>0</v>
      </c>
      <c r="H157" s="12" t="n">
        <f aca="false">B157+C157+D157+E157+F157+G157</f>
        <v>518470</v>
      </c>
    </row>
    <row r="158" customFormat="false" ht="12.75" hidden="false" customHeight="false" outlineLevel="0" collapsed="false">
      <c r="A158" s="9" t="s">
        <v>163</v>
      </c>
      <c r="B158" s="10" t="n">
        <v>12233</v>
      </c>
      <c r="C158" s="11" t="n">
        <v>1473</v>
      </c>
      <c r="D158" s="11" t="n">
        <v>956</v>
      </c>
      <c r="E158" s="11" t="n">
        <v>0</v>
      </c>
      <c r="F158" s="11" t="n">
        <v>0</v>
      </c>
      <c r="G158" s="11" t="n">
        <v>0</v>
      </c>
      <c r="H158" s="12" t="n">
        <f aca="false">B158+C158+D158+E158+F158+G158</f>
        <v>14662</v>
      </c>
    </row>
    <row r="159" customFormat="false" ht="12.75" hidden="false" customHeight="false" outlineLevel="0" collapsed="false">
      <c r="A159" s="9" t="s">
        <v>164</v>
      </c>
      <c r="B159" s="10" t="n">
        <v>180689</v>
      </c>
      <c r="C159" s="11" t="n">
        <v>25571</v>
      </c>
      <c r="D159" s="11" t="n">
        <v>16169</v>
      </c>
      <c r="E159" s="11" t="n">
        <v>0</v>
      </c>
      <c r="F159" s="11" t="n">
        <v>0</v>
      </c>
      <c r="G159" s="11" t="n">
        <v>0</v>
      </c>
      <c r="H159" s="12" t="n">
        <f aca="false">B159+C159+D159+E159+F159+G159</f>
        <v>222429</v>
      </c>
    </row>
    <row r="160" customFormat="false" ht="12.75" hidden="false" customHeight="false" outlineLevel="0" collapsed="false">
      <c r="A160" s="9" t="s">
        <v>165</v>
      </c>
      <c r="B160" s="10" t="n">
        <v>79337</v>
      </c>
      <c r="C160" s="11" t="n">
        <v>8447</v>
      </c>
      <c r="D160" s="11" t="n">
        <v>5481</v>
      </c>
      <c r="E160" s="11" t="n">
        <v>0</v>
      </c>
      <c r="F160" s="11" t="n">
        <v>0</v>
      </c>
      <c r="G160" s="11" t="n">
        <v>0</v>
      </c>
      <c r="H160" s="12" t="n">
        <f aca="false">B160+C160+D160+E160+F160+G160</f>
        <v>93265</v>
      </c>
    </row>
    <row r="161" customFormat="false" ht="12.75" hidden="false" customHeight="false" outlineLevel="0" collapsed="false">
      <c r="A161" s="9" t="s">
        <v>166</v>
      </c>
      <c r="B161" s="10" t="n">
        <v>11771</v>
      </c>
      <c r="C161" s="11" t="n">
        <v>853</v>
      </c>
      <c r="D161" s="11" t="n">
        <v>533</v>
      </c>
      <c r="E161" s="11" t="n">
        <v>0</v>
      </c>
      <c r="F161" s="11" t="n">
        <v>0</v>
      </c>
      <c r="G161" s="11" t="n">
        <v>0</v>
      </c>
      <c r="H161" s="12" t="n">
        <f aca="false">B161+C161+D161+E161+F161+G161</f>
        <v>13157</v>
      </c>
    </row>
    <row r="162" customFormat="false" ht="12.75" hidden="false" customHeight="false" outlineLevel="0" collapsed="false">
      <c r="A162" s="9" t="s">
        <v>167</v>
      </c>
      <c r="B162" s="10" t="n">
        <v>164563</v>
      </c>
      <c r="C162" s="11" t="n">
        <v>22164</v>
      </c>
      <c r="D162" s="11" t="n">
        <v>13725</v>
      </c>
      <c r="E162" s="11" t="n">
        <v>36718</v>
      </c>
      <c r="F162" s="11" t="n">
        <v>0</v>
      </c>
      <c r="G162" s="11" t="n">
        <v>0</v>
      </c>
      <c r="H162" s="12" t="n">
        <f aca="false">B162+C162+D162+E162+F162+G162</f>
        <v>237170</v>
      </c>
    </row>
    <row r="163" customFormat="false" ht="12.75" hidden="false" customHeight="false" outlineLevel="0" collapsed="false">
      <c r="A163" s="9" t="s">
        <v>168</v>
      </c>
      <c r="B163" s="10" t="n">
        <v>174080</v>
      </c>
      <c r="C163" s="11" t="n">
        <v>29949</v>
      </c>
      <c r="D163" s="11" t="n">
        <v>18577</v>
      </c>
      <c r="E163" s="11" t="n">
        <v>0</v>
      </c>
      <c r="F163" s="11" t="n">
        <v>0</v>
      </c>
      <c r="G163" s="11" t="n">
        <v>0</v>
      </c>
      <c r="H163" s="12" t="n">
        <f aca="false">B163+C163+D163+E163+F163+G163</f>
        <v>222606</v>
      </c>
    </row>
    <row r="164" customFormat="false" ht="12.75" hidden="false" customHeight="false" outlineLevel="0" collapsed="false">
      <c r="A164" s="9" t="s">
        <v>169</v>
      </c>
      <c r="B164" s="10" t="n">
        <v>145689</v>
      </c>
      <c r="C164" s="11" t="n">
        <v>27336</v>
      </c>
      <c r="D164" s="11" t="n">
        <v>15887</v>
      </c>
      <c r="E164" s="11" t="n">
        <v>0</v>
      </c>
      <c r="F164" s="11" t="n">
        <v>0</v>
      </c>
      <c r="G164" s="11" t="n">
        <v>14027</v>
      </c>
      <c r="H164" s="12" t="n">
        <f aca="false">B164+C164+D164+E164+F164+G164</f>
        <v>202939</v>
      </c>
    </row>
    <row r="165" customFormat="false" ht="12.75" hidden="false" customHeight="false" outlineLevel="0" collapsed="false">
      <c r="A165" s="9" t="s">
        <v>170</v>
      </c>
      <c r="B165" s="10" t="n">
        <v>111002</v>
      </c>
      <c r="C165" s="11" t="n">
        <v>13612</v>
      </c>
      <c r="D165" s="11" t="n">
        <v>8750</v>
      </c>
      <c r="E165" s="11" t="n">
        <v>0</v>
      </c>
      <c r="F165" s="11" t="n">
        <v>0</v>
      </c>
      <c r="G165" s="11" t="n">
        <v>0</v>
      </c>
      <c r="H165" s="12" t="n">
        <f aca="false">B165+C165+D165+E165+F165+G165</f>
        <v>133364</v>
      </c>
    </row>
    <row r="166" customFormat="false" ht="12.75" hidden="false" customHeight="false" outlineLevel="0" collapsed="false">
      <c r="A166" s="9" t="s">
        <v>171</v>
      </c>
      <c r="B166" s="10" t="n">
        <v>92381</v>
      </c>
      <c r="C166" s="11" t="n">
        <v>15061</v>
      </c>
      <c r="D166" s="11" t="n">
        <v>9374</v>
      </c>
      <c r="E166" s="11" t="n">
        <v>0</v>
      </c>
      <c r="F166" s="11" t="n">
        <v>0</v>
      </c>
      <c r="G166" s="11" t="n">
        <v>0</v>
      </c>
      <c r="H166" s="12" t="n">
        <f aca="false">B166+C166+D166+E166+F166+G166</f>
        <v>116816</v>
      </c>
    </row>
    <row r="167" customFormat="false" ht="12.75" hidden="false" customHeight="false" outlineLevel="0" collapsed="false">
      <c r="A167" s="9" t="s">
        <v>172</v>
      </c>
      <c r="B167" s="10" t="n">
        <v>151218</v>
      </c>
      <c r="C167" s="11" t="n">
        <v>22317</v>
      </c>
      <c r="D167" s="11" t="n">
        <v>13098</v>
      </c>
      <c r="E167" s="11" t="n">
        <v>0</v>
      </c>
      <c r="F167" s="11" t="n">
        <v>0</v>
      </c>
      <c r="G167" s="11" t="n">
        <v>0</v>
      </c>
      <c r="H167" s="12" t="n">
        <f aca="false">B167+C167+D167+E167+F167+G167</f>
        <v>186633</v>
      </c>
    </row>
    <row r="168" customFormat="false" ht="12.75" hidden="false" customHeight="false" outlineLevel="0" collapsed="false">
      <c r="A168" s="9" t="s">
        <v>173</v>
      </c>
      <c r="B168" s="10" t="n">
        <v>94998</v>
      </c>
      <c r="C168" s="11" t="n">
        <v>15711</v>
      </c>
      <c r="D168" s="11" t="n">
        <v>10137</v>
      </c>
      <c r="E168" s="11" t="n">
        <v>0</v>
      </c>
      <c r="F168" s="11" t="n">
        <v>0</v>
      </c>
      <c r="G168" s="11" t="n">
        <v>8951</v>
      </c>
      <c r="H168" s="12" t="n">
        <f aca="false">B168+C168+D168+E168+F168+G168</f>
        <v>129797</v>
      </c>
    </row>
    <row r="169" customFormat="false" ht="12.75" hidden="false" customHeight="false" outlineLevel="0" collapsed="false">
      <c r="A169" s="9" t="s">
        <v>174</v>
      </c>
      <c r="B169" s="10" t="n">
        <v>748480</v>
      </c>
      <c r="C169" s="11" t="n">
        <v>79327</v>
      </c>
      <c r="D169" s="11" t="n">
        <v>50194</v>
      </c>
      <c r="E169" s="11" t="n">
        <v>134279</v>
      </c>
      <c r="F169" s="11" t="n">
        <v>0</v>
      </c>
      <c r="G169" s="11" t="n">
        <v>0</v>
      </c>
      <c r="H169" s="12" t="n">
        <f aca="false">B169+C169+D169+E169+F169+G169</f>
        <v>1012280</v>
      </c>
    </row>
    <row r="170" customFormat="false" ht="12.75" hidden="false" customHeight="false" outlineLevel="0" collapsed="false">
      <c r="A170" s="9" t="s">
        <v>175</v>
      </c>
      <c r="B170" s="10" t="n">
        <v>113562</v>
      </c>
      <c r="C170" s="11" t="n">
        <v>17424</v>
      </c>
      <c r="D170" s="11" t="n">
        <v>10018</v>
      </c>
      <c r="E170" s="11" t="n">
        <v>0</v>
      </c>
      <c r="F170" s="11" t="n">
        <v>6005</v>
      </c>
      <c r="G170" s="11" t="n">
        <v>0</v>
      </c>
      <c r="H170" s="12" t="n">
        <f aca="false">B170+C170+D170+E170+F170+G170</f>
        <v>147009</v>
      </c>
    </row>
    <row r="171" customFormat="false" ht="12.75" hidden="false" customHeight="false" outlineLevel="0" collapsed="false">
      <c r="A171" s="9" t="s">
        <v>176</v>
      </c>
      <c r="B171" s="10" t="n">
        <v>172535</v>
      </c>
      <c r="C171" s="11" t="n">
        <v>29204</v>
      </c>
      <c r="D171" s="11" t="n">
        <v>16896</v>
      </c>
      <c r="E171" s="11" t="n">
        <v>0</v>
      </c>
      <c r="F171" s="11" t="n">
        <v>0</v>
      </c>
      <c r="G171" s="11" t="n">
        <v>0</v>
      </c>
      <c r="H171" s="12" t="n">
        <f aca="false">B171+C171+D171+E171+F171+G171</f>
        <v>218635</v>
      </c>
    </row>
    <row r="172" customFormat="false" ht="12.75" hidden="false" customHeight="false" outlineLevel="0" collapsed="false">
      <c r="A172" s="9" t="s">
        <v>177</v>
      </c>
      <c r="B172" s="10" t="n">
        <v>142507</v>
      </c>
      <c r="C172" s="11" t="n">
        <v>24231</v>
      </c>
      <c r="D172" s="11" t="n">
        <v>14675</v>
      </c>
      <c r="E172" s="11" t="n">
        <v>0</v>
      </c>
      <c r="F172" s="11" t="n">
        <v>0</v>
      </c>
      <c r="G172" s="11" t="n">
        <v>0</v>
      </c>
      <c r="H172" s="12" t="n">
        <f aca="false">B172+C172+D172+E172+F172+G172</f>
        <v>181413</v>
      </c>
    </row>
    <row r="173" customFormat="false" ht="12.75" hidden="false" customHeight="false" outlineLevel="0" collapsed="false">
      <c r="A173" s="14" t="s">
        <v>178</v>
      </c>
      <c r="B173" s="10" t="n">
        <v>6968</v>
      </c>
      <c r="C173" s="11" t="n">
        <v>1160</v>
      </c>
      <c r="D173" s="11" t="n">
        <v>730</v>
      </c>
      <c r="E173" s="11" t="n">
        <v>0</v>
      </c>
      <c r="F173" s="11" t="n">
        <v>0</v>
      </c>
      <c r="G173" s="11" t="n">
        <v>0</v>
      </c>
      <c r="H173" s="12" t="n">
        <f aca="false">B173+C173+D173+E173+F173+G173</f>
        <v>8858</v>
      </c>
    </row>
    <row r="174" customFormat="false" ht="12.75" hidden="false" customHeight="false" outlineLevel="0" collapsed="false">
      <c r="A174" s="9" t="s">
        <v>179</v>
      </c>
      <c r="B174" s="10" t="n">
        <v>356944</v>
      </c>
      <c r="C174" s="11" t="n">
        <v>75590</v>
      </c>
      <c r="D174" s="11" t="n">
        <v>42360</v>
      </c>
      <c r="E174" s="11" t="n">
        <v>0</v>
      </c>
      <c r="F174" s="11" t="n">
        <v>0</v>
      </c>
      <c r="G174" s="11" t="n">
        <v>0</v>
      </c>
      <c r="H174" s="12" t="n">
        <f aca="false">B174+C174+D174+E174+F174+G174</f>
        <v>474894</v>
      </c>
    </row>
    <row r="175" customFormat="false" ht="12.75" hidden="false" customHeight="false" outlineLevel="0" collapsed="false">
      <c r="A175" s="9" t="s">
        <v>180</v>
      </c>
      <c r="B175" s="10" t="n">
        <v>52849</v>
      </c>
      <c r="C175" s="11" t="n">
        <v>10355</v>
      </c>
      <c r="D175" s="11" t="n">
        <v>6379</v>
      </c>
      <c r="E175" s="11" t="n">
        <v>0</v>
      </c>
      <c r="F175" s="11" t="n">
        <v>0</v>
      </c>
      <c r="G175" s="11" t="n">
        <v>0</v>
      </c>
      <c r="H175" s="12" t="n">
        <f aca="false">B175+C175+D175+E175+F175+G175</f>
        <v>69583</v>
      </c>
    </row>
    <row r="176" customFormat="false" ht="12.75" hidden="false" customHeight="false" outlineLevel="0" collapsed="false">
      <c r="A176" s="9" t="s">
        <v>181</v>
      </c>
      <c r="B176" s="10" t="n">
        <v>62394</v>
      </c>
      <c r="C176" s="11" t="n">
        <v>12870</v>
      </c>
      <c r="D176" s="11" t="n">
        <v>8280</v>
      </c>
      <c r="E176" s="11" t="n">
        <v>0</v>
      </c>
      <c r="F176" s="11" t="n">
        <v>4964</v>
      </c>
      <c r="G176" s="11" t="n">
        <v>0</v>
      </c>
      <c r="H176" s="12" t="n">
        <f aca="false">B176+C176+D176+E176+F176+G176</f>
        <v>88508</v>
      </c>
    </row>
    <row r="177" customFormat="false" ht="12.75" hidden="false" customHeight="false" outlineLevel="0" collapsed="false">
      <c r="A177" s="9" t="s">
        <v>182</v>
      </c>
      <c r="B177" s="10" t="n">
        <v>107043</v>
      </c>
      <c r="C177" s="11" t="n">
        <v>22132</v>
      </c>
      <c r="D177" s="11" t="n">
        <v>11727</v>
      </c>
      <c r="E177" s="11" t="n">
        <v>0</v>
      </c>
      <c r="F177" s="11" t="n">
        <v>0</v>
      </c>
      <c r="G177" s="11" t="n">
        <v>0</v>
      </c>
      <c r="H177" s="12" t="n">
        <f aca="false">B177+C177+D177+E177+F177+G177</f>
        <v>140902</v>
      </c>
    </row>
    <row r="178" customFormat="false" ht="12.75" hidden="false" customHeight="false" outlineLevel="0" collapsed="false">
      <c r="A178" s="9" t="s">
        <v>183</v>
      </c>
      <c r="B178" s="15" t="n">
        <v>197199</v>
      </c>
      <c r="C178" s="11" t="n">
        <v>12012</v>
      </c>
      <c r="D178" s="11" t="n">
        <v>7784</v>
      </c>
      <c r="E178" s="11" t="n">
        <v>0</v>
      </c>
      <c r="F178" s="11" t="n">
        <v>0</v>
      </c>
      <c r="G178" s="11" t="n">
        <v>6873</v>
      </c>
      <c r="H178" s="12" t="n">
        <f aca="false">B178+C178+D178+E178+F178+G178</f>
        <v>223868</v>
      </c>
    </row>
    <row r="179" customFormat="false" ht="12.75" hidden="false" customHeight="false" outlineLevel="0" collapsed="false">
      <c r="A179" s="16" t="s">
        <v>184</v>
      </c>
      <c r="B179" s="17" t="n">
        <v>39477243</v>
      </c>
      <c r="C179" s="18" t="n">
        <v>5039725</v>
      </c>
      <c r="D179" s="18" t="n">
        <v>3046926</v>
      </c>
      <c r="E179" s="18" t="n">
        <v>1639220</v>
      </c>
      <c r="F179" s="18" t="n">
        <v>191114</v>
      </c>
      <c r="G179" s="18" t="n">
        <v>224484</v>
      </c>
      <c r="H179" s="19" t="n">
        <f aca="false">SUM(H5:H178)</f>
        <v>49618712</v>
      </c>
    </row>
    <row r="180" customFormat="false" ht="12.75" hidden="false" customHeight="false" outlineLevel="0" collapsed="false">
      <c r="H180" s="20"/>
    </row>
    <row r="181" customFormat="false" ht="12.75" hidden="false" customHeight="false" outlineLevel="0" collapsed="false">
      <c r="A181" s="1" t="s">
        <v>185</v>
      </c>
      <c r="B181" s="21"/>
      <c r="H181" s="21"/>
    </row>
    <row r="182" customFormat="false" ht="12.75" hidden="false" customHeight="false" outlineLevel="0" collapsed="false">
      <c r="A182" s="22" t="s">
        <v>186</v>
      </c>
    </row>
    <row r="183" customFormat="false" ht="12.75" hidden="false" customHeight="false" outlineLevel="0" collapsed="false">
      <c r="A183" s="22" t="n">
        <v>40570</v>
      </c>
    </row>
    <row r="184" customFormat="false" ht="12.75" hidden="false" customHeight="true" outlineLevel="0" collapsed="false">
      <c r="A184" s="23" t="s">
        <v>187</v>
      </c>
      <c r="B184" s="24"/>
      <c r="C184" s="25"/>
      <c r="D184" s="25"/>
      <c r="E184" s="25"/>
      <c r="F184" s="25"/>
      <c r="G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</row>
    <row r="186" s="24" customFormat="true" ht="58.5" hidden="false" customHeight="true" outlineLevel="0" collapsed="false">
      <c r="A186" s="23"/>
      <c r="C186" s="25"/>
      <c r="D186" s="25"/>
      <c r="E186" s="25"/>
      <c r="F186" s="25"/>
      <c r="G186" s="25"/>
    </row>
    <row r="187" customFormat="false" ht="12.75" hidden="false" customHeight="false" outlineLevel="0" collapsed="false">
      <c r="A187" s="24"/>
      <c r="B187" s="24"/>
    </row>
  </sheetData>
  <sheetProtection sheet="true" password="dfe3"/>
  <mergeCells count="3">
    <mergeCell ref="A1:H2"/>
    <mergeCell ref="A3:C3"/>
    <mergeCell ref="A184:A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4.85"/>
    <col collapsed="false" customWidth="true" hidden="false" outlineLevel="0" max="3" min="3" style="26" width="16.99"/>
    <col collapsed="false" customWidth="true" hidden="false" outlineLevel="0" max="4" min="4" style="26" width="15.85"/>
    <col collapsed="false" customWidth="true" hidden="false" outlineLevel="0" max="5" min="5" style="26" width="18.7"/>
    <col collapsed="false" customWidth="false" hidden="false" outlineLevel="0" max="257" min="6" style="26" width="9.14"/>
  </cols>
  <sheetData>
    <row r="1" customFormat="false" ht="12.75" hidden="false" customHeight="true" outlineLevel="0" collapsed="false">
      <c r="A1" s="27" t="s">
        <v>188</v>
      </c>
      <c r="B1" s="27"/>
      <c r="C1" s="27"/>
      <c r="D1" s="27"/>
      <c r="E1" s="27"/>
    </row>
    <row r="3" customFormat="false" ht="13.5" hidden="false" customHeight="false" outlineLevel="0" collapsed="false">
      <c r="A3" s="28"/>
      <c r="B3" s="29"/>
      <c r="C3" s="30"/>
      <c r="D3" s="30"/>
      <c r="E3" s="30"/>
    </row>
    <row r="4" customFormat="false" ht="72.75" hidden="false" customHeight="false" outlineLevel="0" collapsed="false">
      <c r="A4" s="6" t="s">
        <v>2</v>
      </c>
      <c r="B4" s="7" t="s">
        <v>189</v>
      </c>
      <c r="C4" s="7" t="s">
        <v>190</v>
      </c>
      <c r="D4" s="7" t="s">
        <v>191</v>
      </c>
      <c r="E4" s="7" t="s">
        <v>192</v>
      </c>
    </row>
    <row r="5" s="35" customFormat="true" ht="15" hidden="false" customHeight="false" outlineLevel="0" collapsed="false">
      <c r="A5" s="9" t="s">
        <v>10</v>
      </c>
      <c r="B5" s="31" t="n">
        <v>9293939</v>
      </c>
      <c r="C5" s="32" t="n">
        <v>0.00441080100480719</v>
      </c>
      <c r="D5" s="33" t="n">
        <v>174126</v>
      </c>
      <c r="E5" s="34" t="n">
        <v>9119813</v>
      </c>
    </row>
    <row r="6" s="35" customFormat="true" ht="15" hidden="false" customHeight="false" outlineLevel="0" collapsed="false">
      <c r="A6" s="9" t="s">
        <v>11</v>
      </c>
      <c r="B6" s="31" t="n">
        <v>10411166</v>
      </c>
      <c r="C6" s="32" t="n">
        <v>0.00494102462411411</v>
      </c>
      <c r="D6" s="33" t="n">
        <v>195058</v>
      </c>
      <c r="E6" s="34" t="n">
        <v>10216108</v>
      </c>
    </row>
    <row r="7" s="35" customFormat="true" ht="15" hidden="false" customHeight="false" outlineLevel="0" collapsed="false">
      <c r="A7" s="9" t="s">
        <v>12</v>
      </c>
      <c r="B7" s="31" t="n">
        <v>583031</v>
      </c>
      <c r="C7" s="32" t="n">
        <v>0.000276700086005916</v>
      </c>
      <c r="D7" s="33" t="n">
        <v>10923</v>
      </c>
      <c r="E7" s="34" t="n">
        <v>572108</v>
      </c>
    </row>
    <row r="8" s="35" customFormat="true" ht="15" hidden="false" customHeight="false" outlineLevel="0" collapsed="false">
      <c r="A8" s="9" t="s">
        <v>13</v>
      </c>
      <c r="B8" s="31" t="n">
        <v>11989539</v>
      </c>
      <c r="C8" s="32" t="n">
        <v>0.00569010305193255</v>
      </c>
      <c r="D8" s="33" t="n">
        <v>224630</v>
      </c>
      <c r="E8" s="34" t="n">
        <v>11764909</v>
      </c>
    </row>
    <row r="9" s="35" customFormat="true" ht="15" hidden="false" customHeight="false" outlineLevel="0" collapsed="false">
      <c r="A9" s="9" t="s">
        <v>14</v>
      </c>
      <c r="B9" s="31" t="n">
        <v>10642873</v>
      </c>
      <c r="C9" s="32" t="n">
        <v>0.00505099021227009</v>
      </c>
      <c r="D9" s="33" t="n">
        <v>199399</v>
      </c>
      <c r="E9" s="34" t="n">
        <v>10443474</v>
      </c>
    </row>
    <row r="10" s="35" customFormat="true" ht="15" hidden="false" customHeight="false" outlineLevel="0" collapsed="false">
      <c r="A10" s="9" t="s">
        <v>15</v>
      </c>
      <c r="B10" s="31" t="n">
        <v>1044548</v>
      </c>
      <c r="C10" s="32" t="n">
        <v>0.00049573096702801</v>
      </c>
      <c r="D10" s="33" t="n">
        <v>19570</v>
      </c>
      <c r="E10" s="34" t="n">
        <v>1024978</v>
      </c>
    </row>
    <row r="11" s="35" customFormat="true" ht="15" hidden="false" customHeight="false" outlineLevel="0" collapsed="false">
      <c r="A11" s="9" t="s">
        <v>16</v>
      </c>
      <c r="B11" s="31" t="n">
        <v>4576119</v>
      </c>
      <c r="C11" s="32" t="n">
        <v>0.00217177563606962</v>
      </c>
      <c r="D11" s="33" t="n">
        <v>85736</v>
      </c>
      <c r="E11" s="34" t="n">
        <v>4490383</v>
      </c>
    </row>
    <row r="12" s="35" customFormat="true" ht="15" hidden="false" customHeight="false" outlineLevel="0" collapsed="false">
      <c r="A12" s="9" t="s">
        <v>17</v>
      </c>
      <c r="B12" s="31" t="n">
        <v>2378907</v>
      </c>
      <c r="C12" s="32" t="n">
        <v>0.00112900304014722</v>
      </c>
      <c r="D12" s="33" t="n">
        <v>44570</v>
      </c>
      <c r="E12" s="34" t="n">
        <v>2334337</v>
      </c>
    </row>
    <row r="13" s="35" customFormat="true" ht="15" hidden="false" customHeight="false" outlineLevel="0" collapsed="false">
      <c r="A13" s="9" t="s">
        <v>18</v>
      </c>
      <c r="B13" s="31" t="n">
        <v>7638254</v>
      </c>
      <c r="C13" s="32" t="n">
        <v>0.00362503115397815</v>
      </c>
      <c r="D13" s="33" t="n">
        <v>143106</v>
      </c>
      <c r="E13" s="34" t="n">
        <v>7495148</v>
      </c>
    </row>
    <row r="14" s="35" customFormat="true" ht="15" hidden="false" customHeight="false" outlineLevel="0" collapsed="false">
      <c r="A14" s="9" t="s">
        <v>19</v>
      </c>
      <c r="B14" s="31" t="n">
        <v>15806683</v>
      </c>
      <c r="C14" s="32" t="n">
        <v>0.0075016775189797</v>
      </c>
      <c r="D14" s="33" t="n">
        <v>296146</v>
      </c>
      <c r="E14" s="34" t="n">
        <v>15510537</v>
      </c>
    </row>
    <row r="15" s="35" customFormat="true" ht="15" hidden="false" customHeight="false" outlineLevel="0" collapsed="false">
      <c r="A15" s="9" t="s">
        <v>20</v>
      </c>
      <c r="B15" s="31" t="n">
        <v>7507370</v>
      </c>
      <c r="C15" s="32" t="n">
        <v>0.00356291505027732</v>
      </c>
      <c r="D15" s="33" t="n">
        <v>140654</v>
      </c>
      <c r="E15" s="34" t="n">
        <v>7366716</v>
      </c>
    </row>
    <row r="16" s="35" customFormat="true" ht="15" hidden="false" customHeight="false" outlineLevel="0" collapsed="false">
      <c r="A16" s="9" t="s">
        <v>21</v>
      </c>
      <c r="B16" s="31" t="n">
        <v>2847658</v>
      </c>
      <c r="C16" s="32" t="n">
        <v>0.00135146709783088</v>
      </c>
      <c r="D16" s="33" t="n">
        <v>53352</v>
      </c>
      <c r="E16" s="34" t="n">
        <v>2794306</v>
      </c>
    </row>
    <row r="17" s="35" customFormat="true" ht="15" hidden="false" customHeight="false" outlineLevel="0" collapsed="false">
      <c r="A17" s="9" t="s">
        <v>22</v>
      </c>
      <c r="B17" s="31" t="n">
        <v>11909804</v>
      </c>
      <c r="C17" s="32" t="n">
        <v>0.00565226169983003</v>
      </c>
      <c r="D17" s="33" t="n">
        <v>223136</v>
      </c>
      <c r="E17" s="34" t="n">
        <v>11686668</v>
      </c>
    </row>
    <row r="18" s="35" customFormat="true" ht="15" hidden="false" customHeight="false" outlineLevel="0" collapsed="false">
      <c r="A18" s="9" t="s">
        <v>23</v>
      </c>
      <c r="B18" s="31" t="n">
        <v>2143938</v>
      </c>
      <c r="C18" s="32" t="n">
        <v>0.00101748934274739</v>
      </c>
      <c r="D18" s="33" t="n">
        <v>40168</v>
      </c>
      <c r="E18" s="34" t="n">
        <v>2103770</v>
      </c>
    </row>
    <row r="19" s="35" customFormat="true" ht="15" hidden="false" customHeight="false" outlineLevel="0" collapsed="false">
      <c r="A19" s="9" t="s">
        <v>24</v>
      </c>
      <c r="B19" s="31" t="n">
        <v>4030840</v>
      </c>
      <c r="C19" s="32" t="n">
        <v>0.00191299223313355</v>
      </c>
      <c r="D19" s="33" t="n">
        <v>75520</v>
      </c>
      <c r="E19" s="34" t="n">
        <v>3955320</v>
      </c>
    </row>
    <row r="20" s="35" customFormat="true" ht="15" hidden="false" customHeight="false" outlineLevel="0" collapsed="false">
      <c r="A20" s="9" t="s">
        <v>25</v>
      </c>
      <c r="B20" s="31" t="n">
        <v>48029879</v>
      </c>
      <c r="C20" s="32" t="n">
        <v>0.0227944511529468</v>
      </c>
      <c r="D20" s="33" t="n">
        <v>899862</v>
      </c>
      <c r="E20" s="34" t="n">
        <v>47130017</v>
      </c>
    </row>
    <row r="21" s="35" customFormat="true" ht="15" hidden="false" customHeight="false" outlineLevel="0" collapsed="false">
      <c r="A21" s="9" t="s">
        <v>26</v>
      </c>
      <c r="B21" s="31" t="n">
        <v>8363749</v>
      </c>
      <c r="C21" s="32" t="n">
        <v>0.00396934308404166</v>
      </c>
      <c r="D21" s="33" t="n">
        <v>156699</v>
      </c>
      <c r="E21" s="34" t="n">
        <v>8207050</v>
      </c>
    </row>
    <row r="22" s="35" customFormat="true" ht="15" hidden="false" customHeight="false" outlineLevel="0" collapsed="false">
      <c r="A22" s="9" t="s">
        <v>27</v>
      </c>
      <c r="B22" s="31" t="n">
        <v>12946312</v>
      </c>
      <c r="C22" s="32" t="n">
        <v>0.0061441769714808</v>
      </c>
      <c r="D22" s="33" t="n">
        <v>242555</v>
      </c>
      <c r="E22" s="34" t="n">
        <v>12703757</v>
      </c>
    </row>
    <row r="23" s="35" customFormat="true" ht="15" hidden="false" customHeight="false" outlineLevel="0" collapsed="false">
      <c r="A23" s="9" t="s">
        <v>28</v>
      </c>
      <c r="B23" s="31" t="n">
        <v>10753305</v>
      </c>
      <c r="C23" s="32" t="n">
        <v>0.00510340002220782</v>
      </c>
      <c r="D23" s="33" t="n">
        <v>201468</v>
      </c>
      <c r="E23" s="34" t="n">
        <v>10551837</v>
      </c>
    </row>
    <row r="24" s="35" customFormat="true" ht="15" hidden="false" customHeight="false" outlineLevel="0" collapsed="false">
      <c r="A24" s="9" t="s">
        <v>29</v>
      </c>
      <c r="B24" s="31" t="n">
        <v>8735391</v>
      </c>
      <c r="C24" s="32" t="n">
        <v>0.00414572028073174</v>
      </c>
      <c r="D24" s="33" t="n">
        <v>163662</v>
      </c>
      <c r="E24" s="34" t="n">
        <v>8571729</v>
      </c>
    </row>
    <row r="25" s="35" customFormat="true" ht="15" hidden="false" customHeight="false" outlineLevel="0" collapsed="false">
      <c r="A25" s="9" t="s">
        <v>30</v>
      </c>
      <c r="B25" s="31" t="n">
        <v>4330505</v>
      </c>
      <c r="C25" s="32" t="n">
        <v>0.00205520993900676</v>
      </c>
      <c r="D25" s="33" t="n">
        <v>81134</v>
      </c>
      <c r="E25" s="34" t="n">
        <v>4249371</v>
      </c>
    </row>
    <row r="26" s="35" customFormat="true" ht="15" hidden="false" customHeight="false" outlineLevel="0" collapsed="false">
      <c r="A26" s="9" t="s">
        <v>31</v>
      </c>
      <c r="B26" s="31" t="n">
        <v>8873040</v>
      </c>
      <c r="C26" s="32" t="n">
        <v>0.00421104697886379</v>
      </c>
      <c r="D26" s="33" t="n">
        <v>166241</v>
      </c>
      <c r="E26" s="34" t="n">
        <v>8706799</v>
      </c>
    </row>
    <row r="27" s="35" customFormat="true" ht="15" hidden="false" customHeight="false" outlineLevel="0" collapsed="false">
      <c r="A27" s="9" t="s">
        <v>32</v>
      </c>
      <c r="B27" s="31" t="n">
        <v>9671953</v>
      </c>
      <c r="C27" s="32" t="n">
        <v>0.00459020228246042</v>
      </c>
      <c r="D27" s="33" t="n">
        <v>181209</v>
      </c>
      <c r="E27" s="34" t="n">
        <v>9490744</v>
      </c>
    </row>
    <row r="28" s="35" customFormat="true" ht="15" hidden="false" customHeight="false" outlineLevel="0" collapsed="false">
      <c r="A28" s="9" t="s">
        <v>33</v>
      </c>
      <c r="B28" s="31" t="n">
        <v>37943958</v>
      </c>
      <c r="C28" s="32" t="n">
        <v>0.0180077842207445</v>
      </c>
      <c r="D28" s="33" t="n">
        <v>710898</v>
      </c>
      <c r="E28" s="34" t="n">
        <v>37233060</v>
      </c>
    </row>
    <row r="29" s="35" customFormat="true" ht="15" hidden="false" customHeight="false" outlineLevel="0" collapsed="false">
      <c r="A29" s="9" t="s">
        <v>34</v>
      </c>
      <c r="B29" s="31" t="n">
        <v>1256913</v>
      </c>
      <c r="C29" s="32" t="n">
        <v>0.000596517055185666</v>
      </c>
      <c r="D29" s="33" t="n">
        <v>23549</v>
      </c>
      <c r="E29" s="34" t="n">
        <v>1233364</v>
      </c>
    </row>
    <row r="30" s="35" customFormat="true" ht="15" hidden="false" customHeight="false" outlineLevel="0" collapsed="false">
      <c r="A30" s="9" t="s">
        <v>35</v>
      </c>
      <c r="B30" s="31" t="n">
        <v>8295416</v>
      </c>
      <c r="C30" s="32" t="n">
        <v>0.00393691299545797</v>
      </c>
      <c r="D30" s="33" t="n">
        <v>155418</v>
      </c>
      <c r="E30" s="34" t="n">
        <v>8139998</v>
      </c>
    </row>
    <row r="31" s="35" customFormat="true" ht="15" hidden="false" customHeight="false" outlineLevel="0" collapsed="false">
      <c r="A31" s="9" t="s">
        <v>36</v>
      </c>
      <c r="B31" s="31" t="n">
        <v>7456424</v>
      </c>
      <c r="C31" s="32" t="n">
        <v>0.00353873664024139</v>
      </c>
      <c r="D31" s="33" t="n">
        <v>139700</v>
      </c>
      <c r="E31" s="34" t="n">
        <v>7316724</v>
      </c>
    </row>
    <row r="32" s="35" customFormat="true" ht="15" hidden="false" customHeight="false" outlineLevel="0" collapsed="false">
      <c r="A32" s="9" t="s">
        <v>37</v>
      </c>
      <c r="B32" s="31" t="n">
        <v>9481390</v>
      </c>
      <c r="C32" s="32" t="n">
        <v>0.00449976318318517</v>
      </c>
      <c r="D32" s="33" t="n">
        <v>177638</v>
      </c>
      <c r="E32" s="34" t="n">
        <v>9303752</v>
      </c>
    </row>
    <row r="33" s="35" customFormat="true" ht="15" hidden="false" customHeight="false" outlineLevel="0" collapsed="false">
      <c r="A33" s="9" t="s">
        <v>38</v>
      </c>
      <c r="B33" s="31" t="n">
        <v>12628698</v>
      </c>
      <c r="C33" s="32" t="n">
        <v>0.0059934408680546</v>
      </c>
      <c r="D33" s="33" t="n">
        <v>236605</v>
      </c>
      <c r="E33" s="34" t="n">
        <v>12392093</v>
      </c>
    </row>
    <row r="34" s="35" customFormat="true" ht="15" hidden="false" customHeight="false" outlineLevel="0" collapsed="false">
      <c r="A34" s="9" t="s">
        <v>39</v>
      </c>
      <c r="B34" s="31" t="n">
        <v>3932859</v>
      </c>
      <c r="C34" s="32" t="n">
        <v>0.00186649153055179</v>
      </c>
      <c r="D34" s="33" t="n">
        <v>73684</v>
      </c>
      <c r="E34" s="34" t="n">
        <v>3859175</v>
      </c>
    </row>
    <row r="35" s="35" customFormat="true" ht="15" hidden="false" customHeight="false" outlineLevel="0" collapsed="false">
      <c r="A35" s="9" t="s">
        <v>40</v>
      </c>
      <c r="B35" s="31" t="n">
        <v>3004860</v>
      </c>
      <c r="C35" s="32" t="n">
        <v>0.00142607343423546</v>
      </c>
      <c r="D35" s="33" t="n">
        <v>56297</v>
      </c>
      <c r="E35" s="34" t="n">
        <v>2948563</v>
      </c>
    </row>
    <row r="36" s="35" customFormat="true" ht="15" hidden="false" customHeight="false" outlineLevel="0" collapsed="false">
      <c r="A36" s="9" t="s">
        <v>41</v>
      </c>
      <c r="B36" s="31" t="n">
        <v>5991168</v>
      </c>
      <c r="C36" s="32" t="n">
        <v>0.00284334229376464</v>
      </c>
      <c r="D36" s="33" t="n">
        <v>112247</v>
      </c>
      <c r="E36" s="34" t="n">
        <v>5878921</v>
      </c>
    </row>
    <row r="37" s="35" customFormat="true" ht="15" hidden="false" customHeight="false" outlineLevel="0" collapsed="false">
      <c r="A37" s="9" t="s">
        <v>42</v>
      </c>
      <c r="B37" s="31" t="n">
        <v>18481781</v>
      </c>
      <c r="C37" s="32" t="n">
        <v>0.0087712495428931</v>
      </c>
      <c r="D37" s="33" t="n">
        <v>346265</v>
      </c>
      <c r="E37" s="34" t="n">
        <v>18135516</v>
      </c>
    </row>
    <row r="38" s="35" customFormat="true" ht="15" hidden="false" customHeight="false" outlineLevel="0" collapsed="false">
      <c r="A38" s="9" t="s">
        <v>43</v>
      </c>
      <c r="B38" s="31" t="n">
        <v>9285433</v>
      </c>
      <c r="C38" s="32" t="n">
        <v>0.00440676415096654</v>
      </c>
      <c r="D38" s="33" t="n">
        <v>173967</v>
      </c>
      <c r="E38" s="34" t="n">
        <v>9111466</v>
      </c>
    </row>
    <row r="39" s="35" customFormat="true" ht="15" hidden="false" customHeight="false" outlineLevel="0" collapsed="false">
      <c r="A39" s="9" t="s">
        <v>44</v>
      </c>
      <c r="B39" s="31" t="n">
        <v>2804661</v>
      </c>
      <c r="C39" s="32" t="n">
        <v>0.00133106119557526</v>
      </c>
      <c r="D39" s="33" t="n">
        <v>52547</v>
      </c>
      <c r="E39" s="34" t="n">
        <v>2752114</v>
      </c>
    </row>
    <row r="40" s="35" customFormat="true" ht="15" hidden="false" customHeight="false" outlineLevel="0" collapsed="false">
      <c r="A40" s="13" t="s">
        <v>45</v>
      </c>
      <c r="B40" s="31" t="n">
        <v>31931735</v>
      </c>
      <c r="C40" s="32" t="n">
        <v>0.0151544494560634</v>
      </c>
      <c r="D40" s="33" t="n">
        <v>598256</v>
      </c>
      <c r="E40" s="34" t="n">
        <v>31333479</v>
      </c>
    </row>
    <row r="41" s="35" customFormat="true" ht="15" hidden="false" customHeight="false" outlineLevel="0" collapsed="false">
      <c r="A41" s="9" t="s">
        <v>46</v>
      </c>
      <c r="B41" s="31" t="n">
        <v>15612891</v>
      </c>
      <c r="C41" s="32" t="n">
        <v>0.00740970597189685</v>
      </c>
      <c r="D41" s="33" t="n">
        <v>292515</v>
      </c>
      <c r="E41" s="34" t="n">
        <v>15320376</v>
      </c>
    </row>
    <row r="42" s="35" customFormat="true" ht="15" hidden="false" customHeight="false" outlineLevel="0" collapsed="false">
      <c r="A42" s="9" t="s">
        <v>47</v>
      </c>
      <c r="B42" s="31" t="n">
        <v>14122566</v>
      </c>
      <c r="C42" s="32" t="n">
        <v>0.00670241415434896</v>
      </c>
      <c r="D42" s="33" t="n">
        <v>264593</v>
      </c>
      <c r="E42" s="34" t="n">
        <v>13857973</v>
      </c>
    </row>
    <row r="43" s="35" customFormat="true" ht="15" hidden="false" customHeight="false" outlineLevel="0" collapsed="false">
      <c r="A43" s="9" t="s">
        <v>48</v>
      </c>
      <c r="B43" s="31" t="n">
        <v>6194549</v>
      </c>
      <c r="C43" s="32" t="n">
        <v>0.00293986467455052</v>
      </c>
      <c r="D43" s="33" t="n">
        <v>116058</v>
      </c>
      <c r="E43" s="34" t="n">
        <v>6078491</v>
      </c>
    </row>
    <row r="44" s="35" customFormat="true" ht="15" hidden="false" customHeight="false" outlineLevel="0" collapsed="false">
      <c r="A44" s="9" t="s">
        <v>49</v>
      </c>
      <c r="B44" s="31" t="n">
        <v>1396175</v>
      </c>
      <c r="C44" s="32" t="n">
        <v>0.000662609265338052</v>
      </c>
      <c r="D44" s="33" t="n">
        <v>26158</v>
      </c>
      <c r="E44" s="34" t="n">
        <v>1370017</v>
      </c>
    </row>
    <row r="45" s="35" customFormat="true" ht="15" hidden="false" customHeight="false" outlineLevel="0" collapsed="false">
      <c r="A45" s="9" t="s">
        <v>50</v>
      </c>
      <c r="B45" s="31" t="n">
        <v>9255280</v>
      </c>
      <c r="C45" s="32" t="n">
        <v>0.00439245386953496</v>
      </c>
      <c r="D45" s="33" t="n">
        <v>173402</v>
      </c>
      <c r="E45" s="34" t="n">
        <v>9081878</v>
      </c>
    </row>
    <row r="46" s="35" customFormat="true" ht="15" hidden="false" customHeight="false" outlineLevel="0" collapsed="false">
      <c r="A46" s="9" t="s">
        <v>51</v>
      </c>
      <c r="B46" s="31" t="n">
        <v>12915546</v>
      </c>
      <c r="C46" s="32" t="n">
        <v>0.00612957576700616</v>
      </c>
      <c r="D46" s="33" t="n">
        <v>241979</v>
      </c>
      <c r="E46" s="34" t="n">
        <v>12673567</v>
      </c>
    </row>
    <row r="47" s="35" customFormat="true" ht="15" hidden="false" customHeight="false" outlineLevel="0" collapsed="false">
      <c r="A47" s="9" t="s">
        <v>52</v>
      </c>
      <c r="B47" s="31" t="n">
        <v>4496812</v>
      </c>
      <c r="C47" s="32" t="n">
        <v>0.00213413740804938</v>
      </c>
      <c r="D47" s="33" t="n">
        <v>84250</v>
      </c>
      <c r="E47" s="34" t="n">
        <v>4412562</v>
      </c>
    </row>
    <row r="48" s="35" customFormat="true" ht="15" hidden="false" customHeight="false" outlineLevel="0" collapsed="false">
      <c r="A48" s="9" t="s">
        <v>53</v>
      </c>
      <c r="B48" s="31" t="n">
        <v>3666291</v>
      </c>
      <c r="C48" s="32" t="n">
        <v>0.00173998129605924</v>
      </c>
      <c r="D48" s="33" t="n">
        <v>68690</v>
      </c>
      <c r="E48" s="34" t="n">
        <v>3597601</v>
      </c>
    </row>
    <row r="49" s="35" customFormat="true" ht="15" hidden="false" customHeight="false" outlineLevel="0" collapsed="false">
      <c r="A49" s="9" t="s">
        <v>54</v>
      </c>
      <c r="B49" s="31" t="n">
        <v>5651970</v>
      </c>
      <c r="C49" s="32" t="n">
        <v>0.00268236266185307</v>
      </c>
      <c r="D49" s="33" t="n">
        <v>105892</v>
      </c>
      <c r="E49" s="34" t="n">
        <v>5546078</v>
      </c>
    </row>
    <row r="50" s="35" customFormat="true" ht="15" hidden="false" customHeight="false" outlineLevel="0" collapsed="false">
      <c r="A50" s="9" t="s">
        <v>55</v>
      </c>
      <c r="B50" s="31" t="n">
        <v>36753664</v>
      </c>
      <c r="C50" s="32" t="n">
        <v>0.0174428838086355</v>
      </c>
      <c r="D50" s="33" t="n">
        <v>688597</v>
      </c>
      <c r="E50" s="34" t="n">
        <v>36065067</v>
      </c>
    </row>
    <row r="51" s="35" customFormat="true" ht="15" hidden="false" customHeight="false" outlineLevel="0" collapsed="false">
      <c r="A51" s="9" t="s">
        <v>56</v>
      </c>
      <c r="B51" s="31" t="n">
        <v>2882868</v>
      </c>
      <c r="C51" s="32" t="n">
        <v>0.00136817737572051</v>
      </c>
      <c r="D51" s="33" t="n">
        <v>54012</v>
      </c>
      <c r="E51" s="34" t="n">
        <v>2828856</v>
      </c>
    </row>
    <row r="52" s="35" customFormat="true" ht="15" hidden="false" customHeight="false" outlineLevel="0" collapsed="false">
      <c r="A52" s="9" t="s">
        <v>57</v>
      </c>
      <c r="B52" s="31" t="n">
        <v>3321088</v>
      </c>
      <c r="C52" s="32" t="n">
        <v>0.00157615175733917</v>
      </c>
      <c r="D52" s="33" t="n">
        <v>62222</v>
      </c>
      <c r="E52" s="34" t="n">
        <v>3258866</v>
      </c>
    </row>
    <row r="53" s="35" customFormat="true" ht="15" hidden="false" customHeight="false" outlineLevel="0" collapsed="false">
      <c r="A53" s="9" t="s">
        <v>58</v>
      </c>
      <c r="B53" s="31" t="n">
        <v>2000622</v>
      </c>
      <c r="C53" s="32" t="n">
        <v>0.000949473148881154</v>
      </c>
      <c r="D53" s="33" t="n">
        <v>37483</v>
      </c>
      <c r="E53" s="34" t="n">
        <v>1963139</v>
      </c>
    </row>
    <row r="54" s="35" customFormat="true" ht="15" hidden="false" customHeight="false" outlineLevel="0" collapsed="false">
      <c r="A54" s="9" t="s">
        <v>59</v>
      </c>
      <c r="B54" s="31" t="n">
        <v>7327361</v>
      </c>
      <c r="C54" s="32" t="n">
        <v>0.00347748476306817</v>
      </c>
      <c r="D54" s="33" t="n">
        <v>137282</v>
      </c>
      <c r="E54" s="34" t="n">
        <v>7190079</v>
      </c>
    </row>
    <row r="55" s="35" customFormat="true" ht="15" hidden="false" customHeight="false" outlineLevel="0" collapsed="false">
      <c r="A55" s="9" t="s">
        <v>60</v>
      </c>
      <c r="B55" s="31" t="n">
        <v>7746737</v>
      </c>
      <c r="C55" s="32" t="n">
        <v>0.00367651598999918</v>
      </c>
      <c r="D55" s="33" t="n">
        <v>145139</v>
      </c>
      <c r="E55" s="34" t="n">
        <v>7601598</v>
      </c>
    </row>
    <row r="56" s="35" customFormat="true" ht="15" hidden="false" customHeight="false" outlineLevel="0" collapsed="false">
      <c r="A56" s="9" t="s">
        <v>61</v>
      </c>
      <c r="B56" s="31" t="n">
        <v>4464928</v>
      </c>
      <c r="C56" s="32" t="n">
        <v>0.00211900561309814</v>
      </c>
      <c r="D56" s="33" t="n">
        <v>83652</v>
      </c>
      <c r="E56" s="34" t="n">
        <v>4381276</v>
      </c>
    </row>
    <row r="57" s="35" customFormat="true" ht="15" hidden="false" customHeight="false" outlineLevel="0" collapsed="false">
      <c r="A57" s="9" t="s">
        <v>62</v>
      </c>
      <c r="B57" s="31" t="n">
        <v>2281009</v>
      </c>
      <c r="C57" s="32" t="n">
        <v>0.00108254172845058</v>
      </c>
      <c r="D57" s="33" t="n">
        <v>42736</v>
      </c>
      <c r="E57" s="34" t="n">
        <v>2238273</v>
      </c>
    </row>
    <row r="58" s="35" customFormat="true" ht="15" hidden="false" customHeight="false" outlineLevel="0" collapsed="false">
      <c r="A58" s="9" t="s">
        <v>63</v>
      </c>
      <c r="B58" s="31" t="n">
        <v>6768040</v>
      </c>
      <c r="C58" s="32" t="n">
        <v>0.00321203718171329</v>
      </c>
      <c r="D58" s="33" t="n">
        <v>126802</v>
      </c>
      <c r="E58" s="34" t="n">
        <v>6641238</v>
      </c>
    </row>
    <row r="59" s="35" customFormat="true" ht="15" hidden="false" customHeight="false" outlineLevel="0" collapsed="false">
      <c r="A59" s="9" t="s">
        <v>64</v>
      </c>
      <c r="B59" s="31" t="n">
        <v>9497514</v>
      </c>
      <c r="C59" s="32" t="n">
        <v>0.00450741545585465</v>
      </c>
      <c r="D59" s="33" t="n">
        <v>177940</v>
      </c>
      <c r="E59" s="34" t="n">
        <v>9319574</v>
      </c>
    </row>
    <row r="60" s="35" customFormat="true" ht="15" hidden="false" customHeight="false" outlineLevel="0" collapsed="false">
      <c r="A60" s="9" t="s">
        <v>65</v>
      </c>
      <c r="B60" s="31" t="n">
        <v>3141932</v>
      </c>
      <c r="C60" s="32" t="n">
        <v>0.00149112629452763</v>
      </c>
      <c r="D60" s="33" t="n">
        <v>58866</v>
      </c>
      <c r="E60" s="34" t="n">
        <v>3083066</v>
      </c>
    </row>
    <row r="61" s="35" customFormat="true" ht="15" hidden="false" customHeight="false" outlineLevel="0" collapsed="false">
      <c r="A61" s="9" t="s">
        <v>66</v>
      </c>
      <c r="B61" s="31" t="n">
        <v>79710657</v>
      </c>
      <c r="C61" s="32" t="n">
        <v>0.0378297991830419</v>
      </c>
      <c r="D61" s="33" t="n">
        <v>1493416</v>
      </c>
      <c r="E61" s="34" t="n">
        <v>78217241</v>
      </c>
    </row>
    <row r="62" s="35" customFormat="true" ht="15" hidden="false" customHeight="false" outlineLevel="0" collapsed="false">
      <c r="A62" s="9" t="s">
        <v>67</v>
      </c>
      <c r="B62" s="31" t="n">
        <v>8755029</v>
      </c>
      <c r="C62" s="32" t="n">
        <v>0.00415504025906734</v>
      </c>
      <c r="D62" s="33" t="n">
        <v>164030</v>
      </c>
      <c r="E62" s="34" t="n">
        <v>8590999</v>
      </c>
    </row>
    <row r="63" s="35" customFormat="true" ht="15" hidden="false" customHeight="false" outlineLevel="0" collapsed="false">
      <c r="A63" s="9" t="s">
        <v>68</v>
      </c>
      <c r="B63" s="31" t="n">
        <v>22921684</v>
      </c>
      <c r="C63" s="32" t="n">
        <v>0.0108783785668351</v>
      </c>
      <c r="D63" s="33" t="n">
        <v>429448</v>
      </c>
      <c r="E63" s="34" t="n">
        <v>22492236</v>
      </c>
    </row>
    <row r="64" s="35" customFormat="true" ht="15" hidden="false" customHeight="false" outlineLevel="0" collapsed="false">
      <c r="A64" s="9" t="s">
        <v>69</v>
      </c>
      <c r="B64" s="31" t="n">
        <v>6331522</v>
      </c>
      <c r="C64" s="32" t="n">
        <v>0.00300487055053393</v>
      </c>
      <c r="D64" s="33" t="n">
        <v>118624</v>
      </c>
      <c r="E64" s="34" t="n">
        <v>6212898</v>
      </c>
    </row>
    <row r="65" s="35" customFormat="true" ht="15" hidden="false" customHeight="false" outlineLevel="0" collapsed="false">
      <c r="A65" s="9" t="s">
        <v>70</v>
      </c>
      <c r="B65" s="31" t="n">
        <v>2482137</v>
      </c>
      <c r="C65" s="32" t="n">
        <v>0.00117799486027067</v>
      </c>
      <c r="D65" s="33" t="n">
        <v>46504</v>
      </c>
      <c r="E65" s="34" t="n">
        <v>2435633</v>
      </c>
    </row>
    <row r="66" s="35" customFormat="true" ht="15" hidden="false" customHeight="false" outlineLevel="0" collapsed="false">
      <c r="A66" s="9" t="s">
        <v>71</v>
      </c>
      <c r="B66" s="31" t="n">
        <v>16660678</v>
      </c>
      <c r="C66" s="32" t="n">
        <v>0.00790697413262224</v>
      </c>
      <c r="D66" s="33" t="n">
        <v>312146</v>
      </c>
      <c r="E66" s="34" t="n">
        <v>16348532</v>
      </c>
    </row>
    <row r="67" s="35" customFormat="true" ht="15" hidden="false" customHeight="false" outlineLevel="0" collapsed="false">
      <c r="A67" s="9" t="s">
        <v>72</v>
      </c>
      <c r="B67" s="31" t="n">
        <v>1884025</v>
      </c>
      <c r="C67" s="32" t="n">
        <v>0.000894137497898562</v>
      </c>
      <c r="D67" s="33" t="n">
        <v>35298</v>
      </c>
      <c r="E67" s="34" t="n">
        <v>1848727</v>
      </c>
    </row>
    <row r="68" s="35" customFormat="true" ht="15" hidden="false" customHeight="false" outlineLevel="0" collapsed="false">
      <c r="A68" s="9" t="s">
        <v>73</v>
      </c>
      <c r="B68" s="31" t="n">
        <v>1519432</v>
      </c>
      <c r="C68" s="32" t="n">
        <v>0.000721105678909254</v>
      </c>
      <c r="D68" s="33" t="n">
        <v>28467</v>
      </c>
      <c r="E68" s="34" t="n">
        <v>1490965</v>
      </c>
    </row>
    <row r="69" s="35" customFormat="true" ht="15" hidden="false" customHeight="false" outlineLevel="0" collapsed="false">
      <c r="A69" s="9" t="s">
        <v>74</v>
      </c>
      <c r="B69" s="31" t="n">
        <v>5486747</v>
      </c>
      <c r="C69" s="32" t="n">
        <v>0.00260394964726181</v>
      </c>
      <c r="D69" s="33" t="n">
        <v>102797</v>
      </c>
      <c r="E69" s="34" t="n">
        <v>5383950</v>
      </c>
    </row>
    <row r="70" s="35" customFormat="true" ht="15" hidden="false" customHeight="false" outlineLevel="0" collapsed="false">
      <c r="A70" s="9" t="s">
        <v>75</v>
      </c>
      <c r="B70" s="31" t="n">
        <v>8994588</v>
      </c>
      <c r="C70" s="32" t="n">
        <v>0.00426873231987284</v>
      </c>
      <c r="D70" s="33" t="n">
        <v>168518</v>
      </c>
      <c r="E70" s="34" t="n">
        <v>8826070</v>
      </c>
    </row>
    <row r="71" s="35" customFormat="true" ht="15" hidden="false" customHeight="false" outlineLevel="0" collapsed="false">
      <c r="A71" s="9" t="s">
        <v>76</v>
      </c>
      <c r="B71" s="31" t="n">
        <v>6365685</v>
      </c>
      <c r="C71" s="32" t="n">
        <v>0.00302108393376436</v>
      </c>
      <c r="D71" s="33" t="n">
        <v>119264</v>
      </c>
      <c r="E71" s="34" t="n">
        <v>6246421</v>
      </c>
    </row>
    <row r="72" s="35" customFormat="true" ht="15" hidden="false" customHeight="false" outlineLevel="0" collapsed="false">
      <c r="A72" s="9" t="s">
        <v>77</v>
      </c>
      <c r="B72" s="31" t="n">
        <v>13473619</v>
      </c>
      <c r="C72" s="32" t="n">
        <v>0.0063944310613174</v>
      </c>
      <c r="D72" s="33" t="n">
        <v>252435</v>
      </c>
      <c r="E72" s="34" t="n">
        <v>13221184</v>
      </c>
    </row>
    <row r="73" s="35" customFormat="true" ht="15" hidden="false" customHeight="false" outlineLevel="0" collapsed="false">
      <c r="A73" s="9" t="s">
        <v>78</v>
      </c>
      <c r="B73" s="31" t="n">
        <v>16078089</v>
      </c>
      <c r="C73" s="32" t="n">
        <v>0.00763048381494427</v>
      </c>
      <c r="D73" s="33" t="n">
        <v>301230</v>
      </c>
      <c r="E73" s="34" t="n">
        <v>15776859</v>
      </c>
    </row>
    <row r="74" s="35" customFormat="true" ht="15" hidden="false" customHeight="false" outlineLevel="0" collapsed="false">
      <c r="A74" s="9" t="s">
        <v>79</v>
      </c>
      <c r="B74" s="31" t="n">
        <v>15350036</v>
      </c>
      <c r="C74" s="32" t="n">
        <v>0.0072849578862769</v>
      </c>
      <c r="D74" s="33" t="n">
        <v>287590</v>
      </c>
      <c r="E74" s="34" t="n">
        <v>15062446</v>
      </c>
    </row>
    <row r="75" s="35" customFormat="true" ht="15" hidden="false" customHeight="false" outlineLevel="0" collapsed="false">
      <c r="A75" s="9" t="s">
        <v>80</v>
      </c>
      <c r="B75" s="31" t="n">
        <v>6382776</v>
      </c>
      <c r="C75" s="32" t="n">
        <v>0.00302919513397486</v>
      </c>
      <c r="D75" s="33" t="n">
        <v>119584</v>
      </c>
      <c r="E75" s="34" t="n">
        <v>6263192</v>
      </c>
    </row>
    <row r="76" s="35" customFormat="true" ht="15" hidden="false" customHeight="false" outlineLevel="0" collapsed="false">
      <c r="A76" s="9" t="s">
        <v>81</v>
      </c>
      <c r="B76" s="31" t="n">
        <v>10427621</v>
      </c>
      <c r="C76" s="32" t="n">
        <v>0.00494883398573506</v>
      </c>
      <c r="D76" s="33" t="n">
        <v>195366</v>
      </c>
      <c r="E76" s="34" t="n">
        <v>10232255</v>
      </c>
    </row>
    <row r="77" s="35" customFormat="true" ht="15" hidden="false" customHeight="false" outlineLevel="0" collapsed="false">
      <c r="A77" s="9" t="s">
        <v>82</v>
      </c>
      <c r="B77" s="31" t="n">
        <v>5829408</v>
      </c>
      <c r="C77" s="32" t="n">
        <v>0.00276657278080167</v>
      </c>
      <c r="D77" s="33" t="n">
        <v>109217</v>
      </c>
      <c r="E77" s="34" t="n">
        <v>5720191</v>
      </c>
    </row>
    <row r="78" s="35" customFormat="true" ht="15" hidden="false" customHeight="false" outlineLevel="0" collapsed="false">
      <c r="A78" s="9" t="s">
        <v>83</v>
      </c>
      <c r="B78" s="31" t="n">
        <v>50746167</v>
      </c>
      <c r="C78" s="32" t="n">
        <v>0.0240835714968339</v>
      </c>
      <c r="D78" s="33" t="n">
        <v>950753</v>
      </c>
      <c r="E78" s="34" t="n">
        <v>49795414</v>
      </c>
    </row>
    <row r="79" s="35" customFormat="true" ht="15" hidden="false" customHeight="false" outlineLevel="0" collapsed="false">
      <c r="A79" s="9" t="s">
        <v>84</v>
      </c>
      <c r="B79" s="31" t="n">
        <v>14954543</v>
      </c>
      <c r="C79" s="32" t="n">
        <v>0.00709726126789</v>
      </c>
      <c r="D79" s="33" t="n">
        <v>280180</v>
      </c>
      <c r="E79" s="34" t="n">
        <v>14674363</v>
      </c>
    </row>
    <row r="80" s="35" customFormat="true" ht="15" hidden="false" customHeight="false" outlineLevel="0" collapsed="false">
      <c r="A80" s="9" t="s">
        <v>85</v>
      </c>
      <c r="B80" s="31" t="n">
        <v>3064874</v>
      </c>
      <c r="C80" s="32" t="n">
        <v>0.00145455541711727</v>
      </c>
      <c r="D80" s="33" t="n">
        <v>57422</v>
      </c>
      <c r="E80" s="34" t="n">
        <v>3007452</v>
      </c>
    </row>
    <row r="81" s="35" customFormat="true" ht="15" hidden="false" customHeight="false" outlineLevel="0" collapsed="false">
      <c r="A81" s="9" t="s">
        <v>86</v>
      </c>
      <c r="B81" s="31" t="n">
        <v>10750896</v>
      </c>
      <c r="C81" s="32" t="n">
        <v>0.00510225673736158</v>
      </c>
      <c r="D81" s="33" t="n">
        <v>201423</v>
      </c>
      <c r="E81" s="34" t="n">
        <v>10549473</v>
      </c>
    </row>
    <row r="82" s="35" customFormat="true" ht="15" hidden="false" customHeight="false" outlineLevel="0" collapsed="false">
      <c r="A82" s="9" t="s">
        <v>87</v>
      </c>
      <c r="B82" s="31" t="n">
        <v>8497808</v>
      </c>
      <c r="C82" s="32" t="n">
        <v>0.00403296600774532</v>
      </c>
      <c r="D82" s="33" t="n">
        <v>159210</v>
      </c>
      <c r="E82" s="34" t="n">
        <v>8338598</v>
      </c>
    </row>
    <row r="83" s="35" customFormat="true" ht="15" hidden="false" customHeight="false" outlineLevel="0" collapsed="false">
      <c r="A83" s="9" t="s">
        <v>88</v>
      </c>
      <c r="B83" s="31" t="n">
        <v>3324554</v>
      </c>
      <c r="C83" s="32" t="n">
        <v>0.00157779668273439</v>
      </c>
      <c r="D83" s="33" t="n">
        <v>62287</v>
      </c>
      <c r="E83" s="34" t="n">
        <v>3262267</v>
      </c>
    </row>
    <row r="84" s="35" customFormat="true" ht="15" hidden="false" customHeight="false" outlineLevel="0" collapsed="false">
      <c r="A84" s="9" t="s">
        <v>89</v>
      </c>
      <c r="B84" s="31" t="n">
        <v>23109592</v>
      </c>
      <c r="C84" s="32" t="n">
        <v>0.0109675576323757</v>
      </c>
      <c r="D84" s="33" t="n">
        <v>432969</v>
      </c>
      <c r="E84" s="34" t="n">
        <v>22676623</v>
      </c>
    </row>
    <row r="85" s="35" customFormat="true" ht="15" hidden="false" customHeight="false" outlineLevel="0" collapsed="false">
      <c r="A85" s="9" t="s">
        <v>90</v>
      </c>
      <c r="B85" s="31" t="n">
        <v>7607631</v>
      </c>
      <c r="C85" s="32" t="n">
        <v>0.00361049781572725</v>
      </c>
      <c r="D85" s="33" t="n">
        <v>142532</v>
      </c>
      <c r="E85" s="34" t="n">
        <v>7465099</v>
      </c>
    </row>
    <row r="86" s="35" customFormat="true" ht="15" hidden="false" customHeight="false" outlineLevel="0" collapsed="false">
      <c r="A86" s="9" t="s">
        <v>91</v>
      </c>
      <c r="B86" s="31" t="n">
        <v>2901001</v>
      </c>
      <c r="C86" s="32" t="n">
        <v>0.00137678309764532</v>
      </c>
      <c r="D86" s="33" t="n">
        <v>54352</v>
      </c>
      <c r="E86" s="34" t="n">
        <v>2846649</v>
      </c>
    </row>
    <row r="87" s="35" customFormat="true" ht="15" hidden="false" customHeight="false" outlineLevel="0" collapsed="false">
      <c r="A87" s="9" t="s">
        <v>92</v>
      </c>
      <c r="B87" s="31" t="n">
        <v>25125476</v>
      </c>
      <c r="C87" s="32" t="n">
        <v>0.0119242739582279</v>
      </c>
      <c r="D87" s="33" t="n">
        <v>470737</v>
      </c>
      <c r="E87" s="34" t="n">
        <v>24654739</v>
      </c>
    </row>
    <row r="88" s="35" customFormat="true" ht="15" hidden="false" customHeight="false" outlineLevel="0" collapsed="false">
      <c r="A88" s="9" t="s">
        <v>93</v>
      </c>
      <c r="B88" s="31" t="n">
        <v>9423912</v>
      </c>
      <c r="C88" s="32" t="n">
        <v>0.00447248475794972</v>
      </c>
      <c r="D88" s="33" t="n">
        <v>176561</v>
      </c>
      <c r="E88" s="34" t="n">
        <v>9247351</v>
      </c>
    </row>
    <row r="89" s="35" customFormat="true" ht="15" hidden="false" customHeight="false" outlineLevel="0" collapsed="false">
      <c r="A89" s="9" t="s">
        <v>94</v>
      </c>
      <c r="B89" s="31" t="n">
        <v>1556750</v>
      </c>
      <c r="C89" s="32" t="n">
        <v>0.000738816390362965</v>
      </c>
      <c r="D89" s="33" t="n">
        <v>29166</v>
      </c>
      <c r="E89" s="34" t="n">
        <v>1527584</v>
      </c>
    </row>
    <row r="90" s="35" customFormat="true" ht="15" hidden="false" customHeight="false" outlineLevel="0" collapsed="false">
      <c r="A90" s="9" t="s">
        <v>95</v>
      </c>
      <c r="B90" s="31" t="n">
        <v>254603902</v>
      </c>
      <c r="C90" s="32" t="n">
        <v>0.120832205458787</v>
      </c>
      <c r="D90" s="33" t="n">
        <v>4770122</v>
      </c>
      <c r="E90" s="34" t="n">
        <v>249833780</v>
      </c>
    </row>
    <row r="91" s="35" customFormat="true" ht="15" hidden="false" customHeight="false" outlineLevel="0" collapsed="false">
      <c r="A91" s="9" t="s">
        <v>96</v>
      </c>
      <c r="B91" s="31" t="n">
        <v>2402001</v>
      </c>
      <c r="C91" s="32" t="n">
        <v>0.00113996319798827</v>
      </c>
      <c r="D91" s="33" t="n">
        <v>45003</v>
      </c>
      <c r="E91" s="34" t="n">
        <v>2356998</v>
      </c>
    </row>
    <row r="92" s="35" customFormat="true" ht="15" hidden="false" customHeight="false" outlineLevel="0" collapsed="false">
      <c r="A92" s="9" t="s">
        <v>97</v>
      </c>
      <c r="B92" s="31" t="n">
        <v>22346370</v>
      </c>
      <c r="C92" s="32" t="n">
        <v>0.0106053408839668</v>
      </c>
      <c r="D92" s="33" t="n">
        <v>418670</v>
      </c>
      <c r="E92" s="34" t="n">
        <v>21927700</v>
      </c>
    </row>
    <row r="93" s="35" customFormat="true" ht="15" hidden="false" customHeight="false" outlineLevel="0" collapsed="false">
      <c r="A93" s="9" t="s">
        <v>98</v>
      </c>
      <c r="B93" s="31" t="n">
        <v>14991670</v>
      </c>
      <c r="C93" s="32" t="n">
        <v>0.00711488133284905</v>
      </c>
      <c r="D93" s="33" t="n">
        <v>280876</v>
      </c>
      <c r="E93" s="34" t="n">
        <v>14710794</v>
      </c>
    </row>
    <row r="94" s="35" customFormat="true" ht="15" hidden="false" customHeight="false" outlineLevel="0" collapsed="false">
      <c r="A94" s="9" t="s">
        <v>99</v>
      </c>
      <c r="B94" s="31" t="n">
        <v>40292025</v>
      </c>
      <c r="C94" s="32" t="n">
        <v>0.0191221509368327</v>
      </c>
      <c r="D94" s="33" t="n">
        <v>754890</v>
      </c>
      <c r="E94" s="34" t="n">
        <v>39537135</v>
      </c>
    </row>
    <row r="95" s="35" customFormat="true" ht="15" hidden="false" customHeight="false" outlineLevel="0" collapsed="false">
      <c r="A95" s="9" t="s">
        <v>100</v>
      </c>
      <c r="B95" s="31" t="n">
        <v>7969693</v>
      </c>
      <c r="C95" s="32" t="n">
        <v>0.00378232845001509</v>
      </c>
      <c r="D95" s="33" t="n">
        <v>149316</v>
      </c>
      <c r="E95" s="34" t="n">
        <v>7820377</v>
      </c>
    </row>
    <row r="96" s="35" customFormat="true" ht="15" hidden="false" customHeight="false" outlineLevel="0" collapsed="false">
      <c r="A96" s="9" t="s">
        <v>101</v>
      </c>
      <c r="B96" s="31" t="n">
        <v>18260961</v>
      </c>
      <c r="C96" s="32" t="n">
        <v>0.00866645080493264</v>
      </c>
      <c r="D96" s="33" t="n">
        <v>342128</v>
      </c>
      <c r="E96" s="34" t="n">
        <v>17918833</v>
      </c>
    </row>
    <row r="97" s="35" customFormat="true" ht="15" hidden="false" customHeight="false" outlineLevel="0" collapsed="false">
      <c r="A97" s="9" t="s">
        <v>102</v>
      </c>
      <c r="B97" s="31" t="n">
        <v>9261021</v>
      </c>
      <c r="C97" s="32" t="n">
        <v>0.00439517848485346</v>
      </c>
      <c r="D97" s="33" t="n">
        <v>173510</v>
      </c>
      <c r="E97" s="34" t="n">
        <v>9087511</v>
      </c>
    </row>
    <row r="98" s="35" customFormat="true" ht="15" hidden="false" customHeight="false" outlineLevel="0" collapsed="false">
      <c r="A98" s="9" t="s">
        <v>103</v>
      </c>
      <c r="B98" s="31" t="n">
        <v>32444218</v>
      </c>
      <c r="C98" s="32" t="n">
        <v>0.015397668238901</v>
      </c>
      <c r="D98" s="33" t="n">
        <v>607857</v>
      </c>
      <c r="E98" s="34" t="n">
        <v>31836361</v>
      </c>
    </row>
    <row r="99" s="35" customFormat="true" ht="15" hidden="false" customHeight="false" outlineLevel="0" collapsed="false">
      <c r="A99" s="9" t="s">
        <v>104</v>
      </c>
      <c r="B99" s="31" t="n">
        <v>9149013</v>
      </c>
      <c r="C99" s="32" t="n">
        <v>0.00434202072268755</v>
      </c>
      <c r="D99" s="33" t="n">
        <v>171411</v>
      </c>
      <c r="E99" s="34" t="n">
        <v>8977602</v>
      </c>
    </row>
    <row r="100" s="35" customFormat="true" ht="15" hidden="false" customHeight="false" outlineLevel="0" collapsed="false">
      <c r="A100" s="9" t="s">
        <v>105</v>
      </c>
      <c r="B100" s="31" t="n">
        <v>4209101</v>
      </c>
      <c r="C100" s="32" t="n">
        <v>0.00199759293881044</v>
      </c>
      <c r="D100" s="33" t="n">
        <v>78859</v>
      </c>
      <c r="E100" s="34" t="n">
        <v>4130242</v>
      </c>
    </row>
    <row r="101" s="35" customFormat="true" ht="15" hidden="false" customHeight="false" outlineLevel="0" collapsed="false">
      <c r="A101" s="9" t="s">
        <v>106</v>
      </c>
      <c r="B101" s="31" t="n">
        <v>6830341</v>
      </c>
      <c r="C101" s="32" t="n">
        <v>0.0032416045495861</v>
      </c>
      <c r="D101" s="33" t="n">
        <v>127970</v>
      </c>
      <c r="E101" s="34" t="n">
        <v>6702371</v>
      </c>
    </row>
    <row r="102" s="35" customFormat="true" ht="15" hidden="false" customHeight="false" outlineLevel="0" collapsed="false">
      <c r="A102" s="9" t="s">
        <v>107</v>
      </c>
      <c r="B102" s="31" t="n">
        <v>12586486</v>
      </c>
      <c r="C102" s="32" t="n">
        <v>0.00597340751814614</v>
      </c>
      <c r="D102" s="33" t="n">
        <v>235814</v>
      </c>
      <c r="E102" s="34" t="n">
        <v>12350672</v>
      </c>
    </row>
    <row r="103" s="35" customFormat="true" ht="15" hidden="false" customHeight="false" outlineLevel="0" collapsed="false">
      <c r="A103" s="9" t="s">
        <v>108</v>
      </c>
      <c r="B103" s="31" t="n">
        <v>8823000</v>
      </c>
      <c r="C103" s="32" t="n">
        <v>0.00418729854644127</v>
      </c>
      <c r="D103" s="33" t="n">
        <v>165303</v>
      </c>
      <c r="E103" s="34" t="n">
        <v>8657697</v>
      </c>
    </row>
    <row r="104" s="35" customFormat="true" ht="15" hidden="false" customHeight="false" outlineLevel="0" collapsed="false">
      <c r="A104" s="9" t="s">
        <v>109</v>
      </c>
      <c r="B104" s="31" t="n">
        <v>15690410</v>
      </c>
      <c r="C104" s="32" t="n">
        <v>0.00744649563482574</v>
      </c>
      <c r="D104" s="33" t="n">
        <v>293967</v>
      </c>
      <c r="E104" s="34" t="n">
        <v>15396443</v>
      </c>
    </row>
    <row r="105" s="35" customFormat="true" ht="15" hidden="false" customHeight="false" outlineLevel="0" collapsed="false">
      <c r="A105" s="9" t="s">
        <v>110</v>
      </c>
      <c r="B105" s="31" t="n">
        <v>3693222</v>
      </c>
      <c r="C105" s="32" t="n">
        <v>0.00175276245180606</v>
      </c>
      <c r="D105" s="33" t="n">
        <v>69194</v>
      </c>
      <c r="E105" s="34" t="n">
        <v>3624028</v>
      </c>
    </row>
    <row r="106" s="35" customFormat="true" ht="15" hidden="false" customHeight="false" outlineLevel="0" collapsed="false">
      <c r="A106" s="9" t="s">
        <v>111</v>
      </c>
      <c r="B106" s="31" t="n">
        <v>12349504</v>
      </c>
      <c r="C106" s="32" t="n">
        <v>0.00586093847313506</v>
      </c>
      <c r="D106" s="33" t="n">
        <v>231374</v>
      </c>
      <c r="E106" s="34" t="n">
        <v>12118130</v>
      </c>
    </row>
    <row r="107" s="35" customFormat="true" ht="15" hidden="false" customHeight="false" outlineLevel="0" collapsed="false">
      <c r="A107" s="9" t="s">
        <v>112</v>
      </c>
      <c r="B107" s="31" t="n">
        <v>3103261</v>
      </c>
      <c r="C107" s="32" t="n">
        <v>0.00147277346418768</v>
      </c>
      <c r="D107" s="33" t="n">
        <v>58141</v>
      </c>
      <c r="E107" s="34" t="n">
        <v>3045120</v>
      </c>
    </row>
    <row r="108" s="35" customFormat="true" ht="15" hidden="false" customHeight="false" outlineLevel="0" collapsed="false">
      <c r="A108" s="9" t="s">
        <v>113</v>
      </c>
      <c r="B108" s="31" t="n">
        <v>1731790</v>
      </c>
      <c r="C108" s="32" t="n">
        <v>0.000821888444944069</v>
      </c>
      <c r="D108" s="33" t="n">
        <v>32446</v>
      </c>
      <c r="E108" s="34" t="n">
        <v>1699344</v>
      </c>
    </row>
    <row r="109" s="35" customFormat="true" ht="15" hidden="false" customHeight="false" outlineLevel="0" collapsed="false">
      <c r="A109" s="9" t="s">
        <v>114</v>
      </c>
      <c r="B109" s="31" t="n">
        <v>34716587</v>
      </c>
      <c r="C109" s="32" t="n">
        <v>0.016476109518588</v>
      </c>
      <c r="D109" s="33" t="n">
        <v>650431</v>
      </c>
      <c r="E109" s="34" t="n">
        <v>34066156</v>
      </c>
    </row>
    <row r="110" s="35" customFormat="true" ht="15" hidden="false" customHeight="false" outlineLevel="0" collapsed="false">
      <c r="A110" s="9" t="s">
        <v>115</v>
      </c>
      <c r="B110" s="31" t="n">
        <v>9170596</v>
      </c>
      <c r="C110" s="32" t="n">
        <v>0.00435226377658394</v>
      </c>
      <c r="D110" s="33" t="n">
        <v>171815</v>
      </c>
      <c r="E110" s="34" t="n">
        <v>8998781</v>
      </c>
    </row>
    <row r="111" s="35" customFormat="true" ht="15" hidden="false" customHeight="false" outlineLevel="0" collapsed="false">
      <c r="A111" s="9" t="s">
        <v>116</v>
      </c>
      <c r="B111" s="31" t="n">
        <v>11212662</v>
      </c>
      <c r="C111" s="32" t="n">
        <v>0.00532140579103902</v>
      </c>
      <c r="D111" s="33" t="n">
        <v>210074</v>
      </c>
      <c r="E111" s="34" t="n">
        <v>11002588</v>
      </c>
    </row>
    <row r="112" s="35" customFormat="true" ht="15" hidden="false" customHeight="false" outlineLevel="0" collapsed="false">
      <c r="A112" s="9" t="s">
        <v>117</v>
      </c>
      <c r="B112" s="31" t="n">
        <v>14418573</v>
      </c>
      <c r="C112" s="32" t="n">
        <v>0.00684289581374332</v>
      </c>
      <c r="D112" s="33" t="n">
        <v>270139</v>
      </c>
      <c r="E112" s="34" t="n">
        <v>14148434</v>
      </c>
    </row>
    <row r="113" s="35" customFormat="true" ht="15" hidden="false" customHeight="false" outlineLevel="0" collapsed="false">
      <c r="A113" s="9" t="s">
        <v>118</v>
      </c>
      <c r="B113" s="31" t="n">
        <v>7646651</v>
      </c>
      <c r="C113" s="32" t="n">
        <v>0.00362901627762027</v>
      </c>
      <c r="D113" s="33" t="n">
        <v>143264</v>
      </c>
      <c r="E113" s="34" t="n">
        <v>7503387</v>
      </c>
    </row>
    <row r="114" s="35" customFormat="true" ht="15" hidden="false" customHeight="false" outlineLevel="0" collapsed="false">
      <c r="A114" s="9" t="s">
        <v>119</v>
      </c>
      <c r="B114" s="31" t="n">
        <v>8935695</v>
      </c>
      <c r="C114" s="32" t="n">
        <v>0.00424078235123456</v>
      </c>
      <c r="D114" s="33" t="n">
        <v>167414</v>
      </c>
      <c r="E114" s="34" t="n">
        <v>8768281</v>
      </c>
    </row>
    <row r="115" s="35" customFormat="true" ht="15" hidden="false" customHeight="false" outlineLevel="0" collapsed="false">
      <c r="A115" s="9" t="s">
        <v>120</v>
      </c>
      <c r="B115" s="31" t="n">
        <v>5588818</v>
      </c>
      <c r="C115" s="32" t="n">
        <v>0.0026523914187606</v>
      </c>
      <c r="D115" s="33" t="n">
        <v>104709</v>
      </c>
      <c r="E115" s="34" t="n">
        <v>5484109</v>
      </c>
    </row>
    <row r="116" s="35" customFormat="true" ht="15" hidden="false" customHeight="false" outlineLevel="0" collapsed="false">
      <c r="A116" s="9" t="s">
        <v>121</v>
      </c>
      <c r="B116" s="31" t="n">
        <v>19571622</v>
      </c>
      <c r="C116" s="32" t="n">
        <v>0.00928847606846854</v>
      </c>
      <c r="D116" s="33" t="n">
        <v>366683</v>
      </c>
      <c r="E116" s="34" t="n">
        <v>19204939</v>
      </c>
    </row>
    <row r="117" s="35" customFormat="true" ht="15" hidden="false" customHeight="false" outlineLevel="0" collapsed="false">
      <c r="A117" s="9" t="s">
        <v>122</v>
      </c>
      <c r="B117" s="31" t="n">
        <v>12653726</v>
      </c>
      <c r="C117" s="32" t="n">
        <v>0.00600531888097768</v>
      </c>
      <c r="D117" s="33" t="n">
        <v>237073</v>
      </c>
      <c r="E117" s="34" t="n">
        <v>12416653</v>
      </c>
    </row>
    <row r="118" s="35" customFormat="true" ht="15" hidden="false" customHeight="false" outlineLevel="0" collapsed="false">
      <c r="A118" s="9" t="s">
        <v>123</v>
      </c>
      <c r="B118" s="31" t="n">
        <v>5721004</v>
      </c>
      <c r="C118" s="32" t="n">
        <v>0.00271512543730984</v>
      </c>
      <c r="D118" s="33" t="n">
        <v>107186</v>
      </c>
      <c r="E118" s="34" t="n">
        <v>5613818</v>
      </c>
    </row>
    <row r="119" s="35" customFormat="true" ht="15" hidden="false" customHeight="false" outlineLevel="0" collapsed="false">
      <c r="A119" s="9" t="s">
        <v>124</v>
      </c>
      <c r="B119" s="31" t="n">
        <v>18225595</v>
      </c>
      <c r="C119" s="32" t="n">
        <v>0.00864966649116256</v>
      </c>
      <c r="D119" s="33" t="n">
        <v>341465</v>
      </c>
      <c r="E119" s="34" t="n">
        <v>17884130</v>
      </c>
    </row>
    <row r="120" s="35" customFormat="true" ht="15" hidden="false" customHeight="false" outlineLevel="0" collapsed="false">
      <c r="A120" s="9" t="s">
        <v>125</v>
      </c>
      <c r="B120" s="31" t="n">
        <v>4812314</v>
      </c>
      <c r="C120" s="32" t="n">
        <v>0.00228387117955559</v>
      </c>
      <c r="D120" s="33" t="n">
        <v>90161</v>
      </c>
      <c r="E120" s="34" t="n">
        <v>4722153</v>
      </c>
    </row>
    <row r="121" s="35" customFormat="true" ht="15" hidden="false" customHeight="false" outlineLevel="0" collapsed="false">
      <c r="A121" s="9" t="s">
        <v>126</v>
      </c>
      <c r="B121" s="31" t="n">
        <v>10278454</v>
      </c>
      <c r="C121" s="32" t="n">
        <v>0.00487804097176283</v>
      </c>
      <c r="D121" s="33" t="n">
        <v>192572</v>
      </c>
      <c r="E121" s="34" t="n">
        <v>10085882</v>
      </c>
    </row>
    <row r="122" s="35" customFormat="true" ht="15" hidden="false" customHeight="false" outlineLevel="0" collapsed="false">
      <c r="A122" s="9" t="s">
        <v>127</v>
      </c>
      <c r="B122" s="31" t="n">
        <v>6099382</v>
      </c>
      <c r="C122" s="32" t="n">
        <v>0.00289469946535079</v>
      </c>
      <c r="D122" s="33" t="n">
        <v>114275</v>
      </c>
      <c r="E122" s="34" t="n">
        <v>5985107</v>
      </c>
    </row>
    <row r="123" s="35" customFormat="true" ht="15" hidden="false" customHeight="false" outlineLevel="0" collapsed="false">
      <c r="A123" s="9" t="s">
        <v>128</v>
      </c>
      <c r="B123" s="31" t="n">
        <v>5381240</v>
      </c>
      <c r="C123" s="32" t="n">
        <v>0.00255387718803713</v>
      </c>
      <c r="D123" s="33" t="n">
        <v>100820</v>
      </c>
      <c r="E123" s="34" t="n">
        <v>5280420</v>
      </c>
    </row>
    <row r="124" s="35" customFormat="true" ht="15" hidden="false" customHeight="false" outlineLevel="0" collapsed="false">
      <c r="A124" s="9" t="s">
        <v>129</v>
      </c>
      <c r="B124" s="31" t="n">
        <v>7336828</v>
      </c>
      <c r="C124" s="32" t="n">
        <v>0.00348197769691597</v>
      </c>
      <c r="D124" s="33" t="n">
        <v>137459</v>
      </c>
      <c r="E124" s="34" t="n">
        <v>7199369</v>
      </c>
    </row>
    <row r="125" s="35" customFormat="true" ht="15" hidden="false" customHeight="false" outlineLevel="0" collapsed="false">
      <c r="A125" s="9" t="s">
        <v>130</v>
      </c>
      <c r="B125" s="31" t="n">
        <v>16363029</v>
      </c>
      <c r="C125" s="32" t="n">
        <v>0.0077657131981272</v>
      </c>
      <c r="D125" s="33" t="n">
        <v>306569</v>
      </c>
      <c r="E125" s="34" t="n">
        <v>16056460</v>
      </c>
    </row>
    <row r="126" s="35" customFormat="true" ht="15" hidden="false" customHeight="false" outlineLevel="0" collapsed="false">
      <c r="A126" s="9" t="s">
        <v>131</v>
      </c>
      <c r="B126" s="31" t="n">
        <v>3535908</v>
      </c>
      <c r="C126" s="32" t="n">
        <v>0.00167810296143602</v>
      </c>
      <c r="D126" s="33" t="n">
        <v>66247</v>
      </c>
      <c r="E126" s="34" t="n">
        <v>3469661</v>
      </c>
    </row>
    <row r="127" s="35" customFormat="true" ht="15" hidden="false" customHeight="false" outlineLevel="0" collapsed="false">
      <c r="A127" s="9" t="s">
        <v>132</v>
      </c>
      <c r="B127" s="31" t="n">
        <v>8201314</v>
      </c>
      <c r="C127" s="32" t="n">
        <v>0.00389225322351903</v>
      </c>
      <c r="D127" s="33" t="n">
        <v>153655</v>
      </c>
      <c r="E127" s="34" t="n">
        <v>8047659</v>
      </c>
    </row>
    <row r="128" s="35" customFormat="true" ht="15" hidden="false" customHeight="false" outlineLevel="0" collapsed="false">
      <c r="A128" s="9" t="s">
        <v>133</v>
      </c>
      <c r="B128" s="31" t="n">
        <v>18362773</v>
      </c>
      <c r="C128" s="32" t="n">
        <v>0.00871476965788631</v>
      </c>
      <c r="D128" s="33" t="n">
        <v>344035</v>
      </c>
      <c r="E128" s="34" t="n">
        <v>18018738</v>
      </c>
    </row>
    <row r="129" s="35" customFormat="true" ht="15" hidden="false" customHeight="false" outlineLevel="0" collapsed="false">
      <c r="A129" s="9" t="s">
        <v>134</v>
      </c>
      <c r="B129" s="31" t="n">
        <v>4716109</v>
      </c>
      <c r="C129" s="32" t="n">
        <v>0.00223821334699746</v>
      </c>
      <c r="D129" s="33" t="n">
        <v>88358</v>
      </c>
      <c r="E129" s="34" t="n">
        <v>4627751</v>
      </c>
    </row>
    <row r="130" s="35" customFormat="true" ht="15" hidden="false" customHeight="false" outlineLevel="0" collapsed="false">
      <c r="A130" s="9" t="s">
        <v>135</v>
      </c>
      <c r="B130" s="31" t="n">
        <v>14472256</v>
      </c>
      <c r="C130" s="32" t="n">
        <v>0.00686837317381003</v>
      </c>
      <c r="D130" s="33" t="n">
        <v>271144</v>
      </c>
      <c r="E130" s="34" t="n">
        <v>14201112</v>
      </c>
    </row>
    <row r="131" s="35" customFormat="true" ht="15" hidden="false" customHeight="false" outlineLevel="0" collapsed="false">
      <c r="A131" s="9" t="s">
        <v>136</v>
      </c>
      <c r="B131" s="31" t="n">
        <v>5684033</v>
      </c>
      <c r="C131" s="32" t="n">
        <v>0.00269757940823124</v>
      </c>
      <c r="D131" s="33" t="n">
        <v>106493</v>
      </c>
      <c r="E131" s="34" t="n">
        <v>5577540</v>
      </c>
    </row>
    <row r="132" s="35" customFormat="true" ht="15" hidden="false" customHeight="false" outlineLevel="0" collapsed="false">
      <c r="A132" s="9" t="s">
        <v>137</v>
      </c>
      <c r="B132" s="31" t="n">
        <v>4381218</v>
      </c>
      <c r="C132" s="32" t="n">
        <v>0.00207927776981098</v>
      </c>
      <c r="D132" s="33" t="n">
        <v>82084</v>
      </c>
      <c r="E132" s="34" t="n">
        <v>4299134</v>
      </c>
    </row>
    <row r="133" s="35" customFormat="true" ht="15" hidden="false" customHeight="false" outlineLevel="0" collapsed="false">
      <c r="A133" s="9" t="s">
        <v>138</v>
      </c>
      <c r="B133" s="31" t="n">
        <v>14381732</v>
      </c>
      <c r="C133" s="32" t="n">
        <v>0.00682541148123176</v>
      </c>
      <c r="D133" s="33" t="n">
        <v>269448</v>
      </c>
      <c r="E133" s="34" t="n">
        <v>14112284</v>
      </c>
    </row>
    <row r="134" s="35" customFormat="true" ht="15" hidden="false" customHeight="false" outlineLevel="0" collapsed="false">
      <c r="A134" s="9" t="s">
        <v>139</v>
      </c>
      <c r="B134" s="31" t="n">
        <v>33337835</v>
      </c>
      <c r="C134" s="32" t="n">
        <v>0.0158217690170009</v>
      </c>
      <c r="D134" s="33" t="n">
        <v>624600</v>
      </c>
      <c r="E134" s="34" t="n">
        <v>32713235</v>
      </c>
    </row>
    <row r="135" s="35" customFormat="true" ht="15" hidden="false" customHeight="false" outlineLevel="0" collapsed="false">
      <c r="A135" s="9" t="s">
        <v>140</v>
      </c>
      <c r="B135" s="31" t="n">
        <v>6788574</v>
      </c>
      <c r="C135" s="32" t="n">
        <v>0.00322178239177252</v>
      </c>
      <c r="D135" s="33" t="n">
        <v>127187</v>
      </c>
      <c r="E135" s="34" t="n">
        <v>6661387</v>
      </c>
    </row>
    <row r="136" s="35" customFormat="true" ht="15" hidden="false" customHeight="false" outlineLevel="0" collapsed="false">
      <c r="A136" s="9" t="s">
        <v>141</v>
      </c>
      <c r="B136" s="31" t="n">
        <v>15249495</v>
      </c>
      <c r="C136" s="32" t="n">
        <v>0.00723724223591334</v>
      </c>
      <c r="D136" s="33" t="n">
        <v>285706</v>
      </c>
      <c r="E136" s="34" t="n">
        <v>14963789</v>
      </c>
    </row>
    <row r="137" s="35" customFormat="true" ht="15" hidden="false" customHeight="false" outlineLevel="0" collapsed="false">
      <c r="A137" s="9" t="s">
        <v>142</v>
      </c>
      <c r="B137" s="31" t="n">
        <v>3478776</v>
      </c>
      <c r="C137" s="32" t="n">
        <v>0.00165098874398671</v>
      </c>
      <c r="D137" s="33" t="n">
        <v>65176</v>
      </c>
      <c r="E137" s="34" t="n">
        <v>3413600</v>
      </c>
    </row>
    <row r="138" s="35" customFormat="true" ht="15" hidden="false" customHeight="false" outlineLevel="0" collapsed="false">
      <c r="A138" s="9" t="s">
        <v>143</v>
      </c>
      <c r="B138" s="31" t="n">
        <v>8921668</v>
      </c>
      <c r="C138" s="32" t="n">
        <v>0.00423412529165041</v>
      </c>
      <c r="D138" s="33" t="n">
        <v>167152</v>
      </c>
      <c r="E138" s="34" t="n">
        <v>8754516</v>
      </c>
    </row>
    <row r="139" s="35" customFormat="true" ht="15" hidden="false" customHeight="false" outlineLevel="0" collapsed="false">
      <c r="A139" s="9" t="s">
        <v>144</v>
      </c>
      <c r="B139" s="31" t="n">
        <v>2432853</v>
      </c>
      <c r="C139" s="32" t="n">
        <v>0.00115460521711496</v>
      </c>
      <c r="D139" s="33" t="n">
        <v>45581</v>
      </c>
      <c r="E139" s="34" t="n">
        <v>2387272</v>
      </c>
    </row>
    <row r="140" s="35" customFormat="true" ht="15" hidden="false" customHeight="false" outlineLevel="0" collapsed="false">
      <c r="A140" s="9" t="s">
        <v>145</v>
      </c>
      <c r="B140" s="31" t="n">
        <v>2516824</v>
      </c>
      <c r="C140" s="32" t="n">
        <v>0.00119445692812518</v>
      </c>
      <c r="D140" s="33" t="n">
        <v>47154</v>
      </c>
      <c r="E140" s="34" t="n">
        <v>2469670</v>
      </c>
    </row>
    <row r="141" s="35" customFormat="true" ht="15" hidden="false" customHeight="false" outlineLevel="0" collapsed="false">
      <c r="A141" s="9" t="s">
        <v>146</v>
      </c>
      <c r="B141" s="31" t="n">
        <v>9576175</v>
      </c>
      <c r="C141" s="32" t="n">
        <v>0.00454474709939558</v>
      </c>
      <c r="D141" s="33" t="n">
        <v>179414</v>
      </c>
      <c r="E141" s="34" t="n">
        <v>9396761</v>
      </c>
    </row>
    <row r="142" s="35" customFormat="true" ht="15" hidden="false" customHeight="false" outlineLevel="0" collapsed="false">
      <c r="A142" s="9" t="s">
        <v>147</v>
      </c>
      <c r="B142" s="31" t="n">
        <v>14951404</v>
      </c>
      <c r="C142" s="32" t="n">
        <v>0.00709577153309035</v>
      </c>
      <c r="D142" s="33" t="n">
        <v>280121</v>
      </c>
      <c r="E142" s="34" t="n">
        <v>14671283</v>
      </c>
    </row>
    <row r="143" s="35" customFormat="true" ht="15" hidden="false" customHeight="false" outlineLevel="0" collapsed="false">
      <c r="A143" s="9" t="s">
        <v>148</v>
      </c>
      <c r="B143" s="31" t="n">
        <v>34316340</v>
      </c>
      <c r="C143" s="32" t="n">
        <v>0.0162861567042031</v>
      </c>
      <c r="D143" s="33" t="n">
        <v>642933</v>
      </c>
      <c r="E143" s="34" t="n">
        <v>33673407</v>
      </c>
    </row>
    <row r="144" s="35" customFormat="true" ht="15" hidden="false" customHeight="false" outlineLevel="0" collapsed="false">
      <c r="A144" s="9" t="s">
        <v>149</v>
      </c>
      <c r="B144" s="31" t="n">
        <v>3335821</v>
      </c>
      <c r="C144" s="32" t="n">
        <v>0.00158314387674127</v>
      </c>
      <c r="D144" s="33" t="n">
        <v>62498</v>
      </c>
      <c r="E144" s="34" t="n">
        <v>3273323</v>
      </c>
    </row>
    <row r="145" s="35" customFormat="true" ht="15" hidden="false" customHeight="false" outlineLevel="0" collapsed="false">
      <c r="A145" s="9" t="s">
        <v>150</v>
      </c>
      <c r="B145" s="31" t="n">
        <v>2113998</v>
      </c>
      <c r="C145" s="32" t="n">
        <v>0.00100328014876796</v>
      </c>
      <c r="D145" s="33" t="n">
        <v>39607</v>
      </c>
      <c r="E145" s="34" t="n">
        <v>2074391</v>
      </c>
    </row>
    <row r="146" s="35" customFormat="true" ht="15" hidden="false" customHeight="false" outlineLevel="0" collapsed="false">
      <c r="A146" s="9" t="s">
        <v>151</v>
      </c>
      <c r="B146" s="31" t="n">
        <v>9663126</v>
      </c>
      <c r="C146" s="32" t="n">
        <v>0.00458601308555807</v>
      </c>
      <c r="D146" s="33" t="n">
        <v>181043</v>
      </c>
      <c r="E146" s="34" t="n">
        <v>9482083</v>
      </c>
    </row>
    <row r="147" s="35" customFormat="true" ht="15" hidden="false" customHeight="false" outlineLevel="0" collapsed="false">
      <c r="A147" s="9" t="s">
        <v>152</v>
      </c>
      <c r="B147" s="31" t="n">
        <v>26218862</v>
      </c>
      <c r="C147" s="32" t="n">
        <v>0.0124431829017278</v>
      </c>
      <c r="D147" s="33" t="n">
        <v>491223</v>
      </c>
      <c r="E147" s="34" t="n">
        <v>25727639</v>
      </c>
    </row>
    <row r="148" s="35" customFormat="true" ht="15" hidden="false" customHeight="false" outlineLevel="0" collapsed="false">
      <c r="A148" s="9" t="s">
        <v>153</v>
      </c>
      <c r="B148" s="31" t="n">
        <v>3795989</v>
      </c>
      <c r="C148" s="32" t="n">
        <v>0.00180153453723303</v>
      </c>
      <c r="D148" s="33" t="n">
        <v>71120</v>
      </c>
      <c r="E148" s="34" t="n">
        <v>3724869</v>
      </c>
    </row>
    <row r="149" s="35" customFormat="true" ht="15" hidden="false" customHeight="false" outlineLevel="0" collapsed="false">
      <c r="A149" s="9" t="s">
        <v>154</v>
      </c>
      <c r="B149" s="31" t="n">
        <v>1404832</v>
      </c>
      <c r="C149" s="32" t="n">
        <v>0.000666717782114267</v>
      </c>
      <c r="D149" s="33" t="n">
        <v>26320</v>
      </c>
      <c r="E149" s="34" t="n">
        <v>1378512</v>
      </c>
    </row>
    <row r="150" s="35" customFormat="true" ht="15" hidden="false" customHeight="false" outlineLevel="0" collapsed="false">
      <c r="A150" s="9" t="s">
        <v>155</v>
      </c>
      <c r="B150" s="31" t="n">
        <v>12421046</v>
      </c>
      <c r="C150" s="32" t="n">
        <v>0.00589489151774681</v>
      </c>
      <c r="D150" s="33" t="n">
        <v>232714</v>
      </c>
      <c r="E150" s="34" t="n">
        <v>12188332</v>
      </c>
    </row>
    <row r="151" s="35" customFormat="true" ht="15" hidden="false" customHeight="false" outlineLevel="0" collapsed="false">
      <c r="A151" s="9" t="s">
        <v>156</v>
      </c>
      <c r="B151" s="31" t="n">
        <v>11119667</v>
      </c>
      <c r="C151" s="32" t="n">
        <v>0.00527727138909792</v>
      </c>
      <c r="D151" s="33" t="n">
        <v>208332</v>
      </c>
      <c r="E151" s="34" t="n">
        <v>10911335</v>
      </c>
    </row>
    <row r="152" s="35" customFormat="true" ht="15" hidden="false" customHeight="false" outlineLevel="0" collapsed="false">
      <c r="A152" s="9" t="s">
        <v>157</v>
      </c>
      <c r="B152" s="31" t="n">
        <v>10213136</v>
      </c>
      <c r="C152" s="32" t="n">
        <v>0.00484704176894559</v>
      </c>
      <c r="D152" s="33" t="n">
        <v>191348</v>
      </c>
      <c r="E152" s="34" t="n">
        <v>10021788</v>
      </c>
    </row>
    <row r="153" s="35" customFormat="true" ht="15" hidden="false" customHeight="false" outlineLevel="0" collapsed="false">
      <c r="A153" s="9" t="s">
        <v>158</v>
      </c>
      <c r="B153" s="31" t="n">
        <v>7170417</v>
      </c>
      <c r="C153" s="32" t="n">
        <v>0.00340300087061972</v>
      </c>
      <c r="D153" s="33" t="n">
        <v>134341</v>
      </c>
      <c r="E153" s="34" t="n">
        <v>7036076</v>
      </c>
    </row>
    <row r="154" s="35" customFormat="true" ht="15" hidden="false" customHeight="false" outlineLevel="0" collapsed="false">
      <c r="A154" s="9" t="s">
        <v>159</v>
      </c>
      <c r="B154" s="31" t="n">
        <v>3767190</v>
      </c>
      <c r="C154" s="32" t="n">
        <v>0.00178786684927667</v>
      </c>
      <c r="D154" s="33" t="n">
        <v>70580</v>
      </c>
      <c r="E154" s="34" t="n">
        <v>3696610</v>
      </c>
    </row>
    <row r="155" s="35" customFormat="true" ht="15" hidden="false" customHeight="false" outlineLevel="0" collapsed="false">
      <c r="A155" s="9" t="s">
        <v>160</v>
      </c>
      <c r="B155" s="31" t="n">
        <v>1616399</v>
      </c>
      <c r="C155" s="32" t="n">
        <v>0.000767125148268063</v>
      </c>
      <c r="D155" s="33" t="n">
        <v>30284</v>
      </c>
      <c r="E155" s="34" t="n">
        <v>1586115</v>
      </c>
    </row>
    <row r="156" s="35" customFormat="true" ht="15" hidden="false" customHeight="false" outlineLevel="0" collapsed="false">
      <c r="A156" s="9" t="s">
        <v>161</v>
      </c>
      <c r="B156" s="31" t="n">
        <v>23322733</v>
      </c>
      <c r="C156" s="32" t="n">
        <v>0.0110687120015797</v>
      </c>
      <c r="D156" s="33" t="n">
        <v>436962</v>
      </c>
      <c r="E156" s="34" t="n">
        <v>22885771</v>
      </c>
    </row>
    <row r="157" s="35" customFormat="true" ht="15" hidden="false" customHeight="false" outlineLevel="0" collapsed="false">
      <c r="A157" s="9" t="s">
        <v>162</v>
      </c>
      <c r="B157" s="31" t="n">
        <v>20879785</v>
      </c>
      <c r="C157" s="32" t="n">
        <v>0.00990931580873922</v>
      </c>
      <c r="D157" s="33" t="n">
        <v>391192</v>
      </c>
      <c r="E157" s="34" t="n">
        <v>20488593</v>
      </c>
    </row>
    <row r="158" s="35" customFormat="true" ht="15" hidden="false" customHeight="false" outlineLevel="0" collapsed="false">
      <c r="A158" s="9" t="s">
        <v>163</v>
      </c>
      <c r="B158" s="31" t="n">
        <v>652934</v>
      </c>
      <c r="C158" s="32" t="n">
        <v>0.000309875279283926</v>
      </c>
      <c r="D158" s="33" t="n">
        <v>12233</v>
      </c>
      <c r="E158" s="34" t="n">
        <v>640701</v>
      </c>
    </row>
    <row r="159" s="35" customFormat="true" ht="15" hidden="false" customHeight="false" outlineLevel="0" collapsed="false">
      <c r="A159" s="9" t="s">
        <v>164</v>
      </c>
      <c r="B159" s="31" t="n">
        <v>9644227</v>
      </c>
      <c r="C159" s="32" t="n">
        <v>0.00457704382847667</v>
      </c>
      <c r="D159" s="33" t="n">
        <v>180689</v>
      </c>
      <c r="E159" s="34" t="n">
        <v>9463538</v>
      </c>
    </row>
    <row r="160" s="35" customFormat="true" ht="15" hidden="false" customHeight="false" outlineLevel="0" collapsed="false">
      <c r="A160" s="9" t="s">
        <v>165</v>
      </c>
      <c r="B160" s="31" t="n">
        <v>4234604</v>
      </c>
      <c r="C160" s="32" t="n">
        <v>0.00200969638149772</v>
      </c>
      <c r="D160" s="33" t="n">
        <v>79337</v>
      </c>
      <c r="E160" s="34" t="n">
        <v>4155267</v>
      </c>
    </row>
    <row r="161" s="35" customFormat="true" ht="15" hidden="false" customHeight="false" outlineLevel="0" collapsed="false">
      <c r="A161" s="9" t="s">
        <v>166</v>
      </c>
      <c r="B161" s="31" t="n">
        <v>628268</v>
      </c>
      <c r="C161" s="32" t="n">
        <v>0.000298169067570618</v>
      </c>
      <c r="D161" s="33" t="n">
        <v>11771</v>
      </c>
      <c r="E161" s="34" t="n">
        <v>616497</v>
      </c>
    </row>
    <row r="162" s="35" customFormat="true" ht="15" hidden="false" customHeight="false" outlineLevel="0" collapsed="false">
      <c r="A162" s="9" t="s">
        <v>167</v>
      </c>
      <c r="B162" s="31" t="n">
        <v>8783505</v>
      </c>
      <c r="C162" s="32" t="n">
        <v>0.00416855465478404</v>
      </c>
      <c r="D162" s="33" t="n">
        <v>164563</v>
      </c>
      <c r="E162" s="34" t="n">
        <v>8618942</v>
      </c>
    </row>
    <row r="163" s="35" customFormat="true" ht="15" hidden="false" customHeight="false" outlineLevel="0" collapsed="false">
      <c r="A163" s="9" t="s">
        <v>168</v>
      </c>
      <c r="B163" s="31" t="n">
        <v>9291465</v>
      </c>
      <c r="C163" s="32" t="n">
        <v>0.00440962687167742</v>
      </c>
      <c r="D163" s="33" t="n">
        <v>174080</v>
      </c>
      <c r="E163" s="34" t="n">
        <v>9117385</v>
      </c>
    </row>
    <row r="164" s="35" customFormat="true" ht="15" hidden="false" customHeight="false" outlineLevel="0" collapsed="false">
      <c r="A164" s="9" t="s">
        <v>169</v>
      </c>
      <c r="B164" s="31" t="n">
        <v>7776125</v>
      </c>
      <c r="C164" s="32" t="n">
        <v>0.00369046321086315</v>
      </c>
      <c r="D164" s="33" t="n">
        <v>145689</v>
      </c>
      <c r="E164" s="34" t="n">
        <v>7630436</v>
      </c>
    </row>
    <row r="165" s="35" customFormat="true" ht="15" hidden="false" customHeight="false" outlineLevel="0" collapsed="false">
      <c r="A165" s="9" t="s">
        <v>170</v>
      </c>
      <c r="B165" s="31" t="n">
        <v>5924708</v>
      </c>
      <c r="C165" s="32" t="n">
        <v>0.00281180111033537</v>
      </c>
      <c r="D165" s="33" t="n">
        <v>111002</v>
      </c>
      <c r="E165" s="34" t="n">
        <v>5813706</v>
      </c>
    </row>
    <row r="166" s="35" customFormat="true" ht="15" hidden="false" customHeight="false" outlineLevel="0" collapsed="false">
      <c r="A166" s="9" t="s">
        <v>171</v>
      </c>
      <c r="B166" s="31" t="n">
        <v>4930823</v>
      </c>
      <c r="C166" s="32" t="n">
        <v>0.00234011424466272</v>
      </c>
      <c r="D166" s="33" t="n">
        <v>92381</v>
      </c>
      <c r="E166" s="34" t="n">
        <v>4838442</v>
      </c>
    </row>
    <row r="167" s="35" customFormat="true" ht="15" hidden="false" customHeight="false" outlineLevel="0" collapsed="false">
      <c r="A167" s="9" t="s">
        <v>172</v>
      </c>
      <c r="B167" s="31" t="n">
        <v>8071233</v>
      </c>
      <c r="C167" s="32" t="n">
        <v>0.00383051821476695</v>
      </c>
      <c r="D167" s="33" t="n">
        <v>151218</v>
      </c>
      <c r="E167" s="34" t="n">
        <v>7920015</v>
      </c>
    </row>
    <row r="168" s="35" customFormat="true" ht="15" hidden="false" customHeight="false" outlineLevel="0" collapsed="false">
      <c r="A168" s="9" t="s">
        <v>173</v>
      </c>
      <c r="B168" s="31" t="n">
        <v>5070506</v>
      </c>
      <c r="C168" s="32" t="n">
        <v>0.00240640625677454</v>
      </c>
      <c r="D168" s="33" t="n">
        <v>94998</v>
      </c>
      <c r="E168" s="34" t="n">
        <v>4975508</v>
      </c>
    </row>
    <row r="169" s="35" customFormat="true" ht="15" hidden="false" customHeight="false" outlineLevel="0" collapsed="false">
      <c r="A169" s="9" t="s">
        <v>174</v>
      </c>
      <c r="B169" s="31" t="n">
        <v>39949948</v>
      </c>
      <c r="C169" s="32" t="n">
        <v>0.0189598049632556</v>
      </c>
      <c r="D169" s="33" t="n">
        <v>748480</v>
      </c>
      <c r="E169" s="34" t="n">
        <v>39201468</v>
      </c>
    </row>
    <row r="170" s="35" customFormat="true" ht="15" hidden="false" customHeight="false" outlineLevel="0" collapsed="false">
      <c r="A170" s="9" t="s">
        <v>175</v>
      </c>
      <c r="B170" s="31" t="n">
        <v>6061322</v>
      </c>
      <c r="C170" s="32" t="n">
        <v>0.00287663660887595</v>
      </c>
      <c r="D170" s="33" t="n">
        <v>113562</v>
      </c>
      <c r="E170" s="34" t="n">
        <v>5947760</v>
      </c>
    </row>
    <row r="171" s="35" customFormat="true" ht="15" hidden="false" customHeight="false" outlineLevel="0" collapsed="false">
      <c r="A171" s="9" t="s">
        <v>176</v>
      </c>
      <c r="B171" s="31" t="n">
        <v>9209008</v>
      </c>
      <c r="C171" s="32" t="n">
        <v>0.00437049368837878</v>
      </c>
      <c r="D171" s="33" t="n">
        <v>172535</v>
      </c>
      <c r="E171" s="34" t="n">
        <v>9036473</v>
      </c>
    </row>
    <row r="172" s="35" customFormat="true" ht="15" hidden="false" customHeight="false" outlineLevel="0" collapsed="false">
      <c r="A172" s="9" t="s">
        <v>177</v>
      </c>
      <c r="B172" s="31" t="n">
        <v>7606275</v>
      </c>
      <c r="C172" s="32" t="n">
        <v>0.00360985427307407</v>
      </c>
      <c r="D172" s="33" t="n">
        <v>142507</v>
      </c>
      <c r="E172" s="34" t="n">
        <v>7463768</v>
      </c>
    </row>
    <row r="173" s="35" customFormat="true" ht="15" hidden="false" customHeight="false" outlineLevel="0" collapsed="false">
      <c r="A173" s="14" t="s">
        <v>178</v>
      </c>
      <c r="B173" s="31" t="n">
        <v>371900</v>
      </c>
      <c r="C173" s="32" t="n">
        <v>0.00017649964064621</v>
      </c>
      <c r="D173" s="33" t="n">
        <v>6968</v>
      </c>
      <c r="E173" s="34" t="n">
        <v>364932</v>
      </c>
    </row>
    <row r="174" s="35" customFormat="true" ht="15" hidden="false" customHeight="false" outlineLevel="0" collapsed="false">
      <c r="A174" s="9" t="s">
        <v>179</v>
      </c>
      <c r="B174" s="31" t="n">
        <v>19051768</v>
      </c>
      <c r="C174" s="32" t="n">
        <v>0.00904175909027953</v>
      </c>
      <c r="D174" s="33" t="n">
        <v>356944</v>
      </c>
      <c r="E174" s="34" t="n">
        <v>18694824</v>
      </c>
    </row>
    <row r="175" s="35" customFormat="true" ht="15" hidden="false" customHeight="false" outlineLevel="0" collapsed="false">
      <c r="A175" s="9" t="s">
        <v>180</v>
      </c>
      <c r="B175" s="31" t="n">
        <v>2820797</v>
      </c>
      <c r="C175" s="32" t="n">
        <v>0.00133871916331247</v>
      </c>
      <c r="D175" s="33" t="n">
        <v>52849</v>
      </c>
      <c r="E175" s="34" t="n">
        <v>2767948</v>
      </c>
    </row>
    <row r="176" s="35" customFormat="true" ht="15" hidden="false" customHeight="false" outlineLevel="0" collapsed="false">
      <c r="A176" s="9" t="s">
        <v>181</v>
      </c>
      <c r="B176" s="31" t="n">
        <v>3330269</v>
      </c>
      <c r="C176" s="32" t="n">
        <v>0.00158050895873948</v>
      </c>
      <c r="D176" s="33" t="n">
        <v>62394</v>
      </c>
      <c r="E176" s="34" t="n">
        <v>3267875</v>
      </c>
    </row>
    <row r="177" s="35" customFormat="true" ht="15" hidden="false" customHeight="false" outlineLevel="0" collapsed="false">
      <c r="A177" s="9" t="s">
        <v>182</v>
      </c>
      <c r="B177" s="31" t="n">
        <v>5713390</v>
      </c>
      <c r="C177" s="32" t="n">
        <v>0.00271151191683691</v>
      </c>
      <c r="D177" s="33" t="n">
        <v>107043</v>
      </c>
      <c r="E177" s="34" t="n">
        <v>5606347</v>
      </c>
    </row>
    <row r="178" s="35" customFormat="true" ht="15" hidden="false" customHeight="false" outlineLevel="0" collapsed="false">
      <c r="A178" s="9" t="s">
        <v>183</v>
      </c>
      <c r="B178" s="31" t="n">
        <v>10525436</v>
      </c>
      <c r="C178" s="32" t="n">
        <v>0.00499525590654659</v>
      </c>
      <c r="D178" s="33" t="n">
        <v>197199</v>
      </c>
      <c r="E178" s="34" t="n">
        <v>10328237</v>
      </c>
    </row>
    <row r="179" s="35" customFormat="true" ht="15" hidden="false" customHeight="false" outlineLevel="0" collapsed="false">
      <c r="A179" s="16" t="s">
        <v>184</v>
      </c>
      <c r="B179" s="19" t="n">
        <f aca="false">SUM(B5:B178)</f>
        <v>2107086443</v>
      </c>
      <c r="C179" s="36" t="n">
        <f aca="false">SUM(C5:C178)</f>
        <v>1</v>
      </c>
      <c r="D179" s="17" t="n">
        <v>39477243</v>
      </c>
      <c r="E179" s="37" t="n">
        <v>2067609200</v>
      </c>
    </row>
    <row r="182" customFormat="false" ht="12.75" hidden="false" customHeight="false" outlineLevel="0" collapsed="false">
      <c r="A182" s="38"/>
    </row>
    <row r="184" customFormat="false" ht="12.75" hidden="false" customHeight="true" outlineLevel="0" collapsed="false">
      <c r="A184" s="39"/>
      <c r="B184" s="39"/>
      <c r="C184" s="39"/>
      <c r="D184" s="39"/>
      <c r="E184" s="39"/>
    </row>
    <row r="186" s="40" customFormat="true" ht="12.75" hidden="false" customHeight="false" outlineLevel="0" collapsed="false">
      <c r="A186" s="26"/>
      <c r="B186" s="26"/>
      <c r="C186" s="26"/>
      <c r="D186" s="26"/>
      <c r="E186" s="26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4.99"/>
    <col collapsed="false" customWidth="true" hidden="false" outlineLevel="0" max="3" min="3" style="26" width="18.56"/>
    <col collapsed="false" customWidth="true" hidden="false" outlineLevel="0" max="4" min="4" style="26" width="18.28"/>
    <col collapsed="false" customWidth="true" hidden="false" outlineLevel="0" max="5" min="5" style="26" width="20.56"/>
    <col collapsed="false" customWidth="false" hidden="false" outlineLevel="0" max="257" min="6" style="26" width="9.14"/>
  </cols>
  <sheetData>
    <row r="1" customFormat="false" ht="12.75" hidden="false" customHeight="true" outlineLevel="0" collapsed="false">
      <c r="A1" s="27" t="s">
        <v>193</v>
      </c>
      <c r="B1" s="27"/>
      <c r="C1" s="27"/>
      <c r="D1" s="27"/>
      <c r="E1" s="27"/>
    </row>
    <row r="2" customFormat="false" ht="15" hidden="false" customHeight="true" outlineLevel="0" collapsed="false"/>
    <row r="3" customFormat="false" ht="13.5" hidden="false" customHeight="false" outlineLevel="0" collapsed="false">
      <c r="A3" s="28"/>
      <c r="B3" s="29"/>
      <c r="C3" s="30"/>
      <c r="D3" s="30"/>
      <c r="E3" s="30"/>
    </row>
    <row r="4" customFormat="false" ht="39" hidden="false" customHeight="false" outlineLevel="0" collapsed="false">
      <c r="A4" s="41" t="s">
        <v>2</v>
      </c>
      <c r="B4" s="42" t="s">
        <v>194</v>
      </c>
      <c r="C4" s="42" t="s">
        <v>195</v>
      </c>
      <c r="D4" s="42" t="s">
        <v>196</v>
      </c>
      <c r="E4" s="43" t="s">
        <v>197</v>
      </c>
    </row>
    <row r="5" customFormat="false" ht="12.75" hidden="false" customHeight="false" outlineLevel="0" collapsed="false">
      <c r="A5" s="44" t="s">
        <v>10</v>
      </c>
      <c r="B5" s="45" t="n">
        <v>1109397</v>
      </c>
      <c r="C5" s="32" t="n">
        <v>0.00621106856953705</v>
      </c>
      <c r="D5" s="11" t="n">
        <v>31302</v>
      </c>
      <c r="E5" s="34" t="n">
        <f aca="false">B5-D5</f>
        <v>1078095</v>
      </c>
    </row>
    <row r="6" customFormat="false" ht="12.75" hidden="false" customHeight="false" outlineLevel="0" collapsed="false">
      <c r="A6" s="9" t="s">
        <v>11</v>
      </c>
      <c r="B6" s="45" t="n">
        <v>1273803</v>
      </c>
      <c r="C6" s="32" t="n">
        <v>0.00713151178260082</v>
      </c>
      <c r="D6" s="11" t="n">
        <v>35941</v>
      </c>
      <c r="E6" s="34" t="n">
        <f aca="false">B6-D6</f>
        <v>1237862</v>
      </c>
    </row>
    <row r="7" customFormat="false" ht="12.75" hidden="false" customHeight="false" outlineLevel="0" collapsed="false">
      <c r="A7" s="9" t="s">
        <v>12</v>
      </c>
      <c r="B7" s="45" t="n">
        <v>0</v>
      </c>
      <c r="C7" s="32" t="n">
        <v>0</v>
      </c>
      <c r="D7" s="11" t="n">
        <v>0</v>
      </c>
      <c r="E7" s="34" t="n">
        <f aca="false">B7-D7</f>
        <v>0</v>
      </c>
    </row>
    <row r="8" customFormat="false" ht="12.75" hidden="false" customHeight="false" outlineLevel="0" collapsed="false">
      <c r="A8" s="9" t="s">
        <v>13</v>
      </c>
      <c r="B8" s="45" t="n">
        <v>1082901</v>
      </c>
      <c r="C8" s="32" t="n">
        <v>0.00606272809915678</v>
      </c>
      <c r="D8" s="11" t="n">
        <v>30554</v>
      </c>
      <c r="E8" s="34" t="n">
        <f aca="false">B8-D8</f>
        <v>1052347</v>
      </c>
    </row>
    <row r="9" customFormat="false" ht="12.75" hidden="false" customHeight="false" outlineLevel="0" collapsed="false">
      <c r="A9" s="9" t="s">
        <v>14</v>
      </c>
      <c r="B9" s="45" t="n">
        <v>1205151</v>
      </c>
      <c r="C9" s="32" t="n">
        <v>0.0067471567866563</v>
      </c>
      <c r="D9" s="11" t="n">
        <v>34004</v>
      </c>
      <c r="E9" s="34" t="n">
        <f aca="false">B9-D9</f>
        <v>1171147</v>
      </c>
    </row>
    <row r="10" customFormat="false" ht="12.75" hidden="false" customHeight="false" outlineLevel="0" collapsed="false">
      <c r="A10" s="9" t="s">
        <v>15</v>
      </c>
      <c r="B10" s="45" t="n">
        <v>147193</v>
      </c>
      <c r="C10" s="32" t="n">
        <v>0.000824074534144104</v>
      </c>
      <c r="D10" s="11" t="n">
        <v>4153</v>
      </c>
      <c r="E10" s="34" t="n">
        <f aca="false">B10-D10</f>
        <v>143040</v>
      </c>
    </row>
    <row r="11" customFormat="false" ht="12.75" hidden="false" customHeight="false" outlineLevel="0" collapsed="false">
      <c r="A11" s="9" t="s">
        <v>16</v>
      </c>
      <c r="B11" s="45" t="n">
        <v>452978</v>
      </c>
      <c r="C11" s="32" t="n">
        <v>0.00253604202868022</v>
      </c>
      <c r="D11" s="11" t="n">
        <v>12781</v>
      </c>
      <c r="E11" s="34" t="n">
        <f aca="false">B11-D11</f>
        <v>440197</v>
      </c>
    </row>
    <row r="12" customFormat="false" ht="12.75" hidden="false" customHeight="false" outlineLevel="0" collapsed="false">
      <c r="A12" s="9" t="s">
        <v>17</v>
      </c>
      <c r="B12" s="45" t="n">
        <v>340199</v>
      </c>
      <c r="C12" s="32" t="n">
        <v>0.0019046376691914</v>
      </c>
      <c r="D12" s="11" t="n">
        <v>9599</v>
      </c>
      <c r="E12" s="34" t="n">
        <f aca="false">B12-D12</f>
        <v>330600</v>
      </c>
    </row>
    <row r="13" customFormat="false" ht="12.75" hidden="false" customHeight="false" outlineLevel="0" collapsed="false">
      <c r="A13" s="9" t="s">
        <v>18</v>
      </c>
      <c r="B13" s="45" t="n">
        <v>598922</v>
      </c>
      <c r="C13" s="32" t="n">
        <v>0.00335312391308456</v>
      </c>
      <c r="D13" s="11" t="n">
        <v>16899</v>
      </c>
      <c r="E13" s="34" t="n">
        <f aca="false">B13-D13</f>
        <v>582023</v>
      </c>
    </row>
    <row r="14" customFormat="false" ht="12.75" hidden="false" customHeight="false" outlineLevel="0" collapsed="false">
      <c r="A14" s="9" t="s">
        <v>19</v>
      </c>
      <c r="B14" s="45" t="n">
        <v>1790417</v>
      </c>
      <c r="C14" s="32" t="n">
        <v>0.0100238262362931</v>
      </c>
      <c r="D14" s="11" t="n">
        <v>50518</v>
      </c>
      <c r="E14" s="34" t="n">
        <f aca="false">B14-D14</f>
        <v>1739899</v>
      </c>
    </row>
    <row r="15" customFormat="false" ht="12.75" hidden="false" customHeight="false" outlineLevel="0" collapsed="false">
      <c r="A15" s="9" t="s">
        <v>20</v>
      </c>
      <c r="B15" s="45" t="n">
        <v>1004538</v>
      </c>
      <c r="C15" s="32" t="n">
        <v>0.00562400511152059</v>
      </c>
      <c r="D15" s="11" t="n">
        <v>28343</v>
      </c>
      <c r="E15" s="34" t="n">
        <f aca="false">B15-D15</f>
        <v>976195</v>
      </c>
    </row>
    <row r="16" customFormat="false" ht="12.75" hidden="false" customHeight="false" outlineLevel="0" collapsed="false">
      <c r="A16" s="9" t="s">
        <v>21</v>
      </c>
      <c r="B16" s="45" t="n">
        <v>208767</v>
      </c>
      <c r="C16" s="32" t="n">
        <v>0.00116880264869703</v>
      </c>
      <c r="D16" s="11" t="n">
        <v>5890</v>
      </c>
      <c r="E16" s="34" t="n">
        <f aca="false">B16-D16</f>
        <v>202877</v>
      </c>
    </row>
    <row r="17" customFormat="false" ht="12.75" hidden="false" customHeight="false" outlineLevel="0" collapsed="false">
      <c r="A17" s="9" t="s">
        <v>22</v>
      </c>
      <c r="B17" s="45" t="n">
        <v>1614461</v>
      </c>
      <c r="C17" s="32" t="n">
        <v>0.00903871920858209</v>
      </c>
      <c r="D17" s="11" t="n">
        <v>45553</v>
      </c>
      <c r="E17" s="34" t="n">
        <f aca="false">B17-D17</f>
        <v>1568908</v>
      </c>
    </row>
    <row r="18" customFormat="false" ht="12.75" hidden="false" customHeight="false" outlineLevel="0" collapsed="false">
      <c r="A18" s="9" t="s">
        <v>23</v>
      </c>
      <c r="B18" s="45" t="n">
        <v>132603</v>
      </c>
      <c r="C18" s="32" t="n">
        <v>0.000742390979537822</v>
      </c>
      <c r="D18" s="11" t="n">
        <v>3741</v>
      </c>
      <c r="E18" s="34" t="n">
        <f aca="false">B18-D18</f>
        <v>128862</v>
      </c>
    </row>
    <row r="19" customFormat="false" ht="12.75" hidden="false" customHeight="false" outlineLevel="0" collapsed="false">
      <c r="A19" s="9" t="s">
        <v>24</v>
      </c>
      <c r="B19" s="45" t="n">
        <v>545396</v>
      </c>
      <c r="C19" s="32" t="n">
        <v>0.00305345332063385</v>
      </c>
      <c r="D19" s="11" t="n">
        <v>15389</v>
      </c>
      <c r="E19" s="34" t="n">
        <f aca="false">B19-D19</f>
        <v>530007</v>
      </c>
    </row>
    <row r="20" customFormat="false" ht="12.75" hidden="false" customHeight="false" outlineLevel="0" collapsed="false">
      <c r="A20" s="9" t="s">
        <v>25</v>
      </c>
      <c r="B20" s="45" t="n">
        <v>822697</v>
      </c>
      <c r="C20" s="32" t="n">
        <v>0.00460595033063224</v>
      </c>
      <c r="D20" s="11" t="n">
        <v>23213</v>
      </c>
      <c r="E20" s="34" t="n">
        <f aca="false">B20-D20</f>
        <v>799484</v>
      </c>
    </row>
    <row r="21" customFormat="false" ht="12.75" hidden="false" customHeight="false" outlineLevel="0" collapsed="false">
      <c r="A21" s="9" t="s">
        <v>26</v>
      </c>
      <c r="B21" s="45" t="n">
        <v>741807</v>
      </c>
      <c r="C21" s="32" t="n">
        <v>0.00415307968415506</v>
      </c>
      <c r="D21" s="11" t="n">
        <v>20930</v>
      </c>
      <c r="E21" s="34" t="n">
        <f aca="false">B21-D21</f>
        <v>720877</v>
      </c>
    </row>
    <row r="22" customFormat="false" ht="12.75" hidden="false" customHeight="false" outlineLevel="0" collapsed="false">
      <c r="A22" s="9" t="s">
        <v>27</v>
      </c>
      <c r="B22" s="45" t="n">
        <v>1425616</v>
      </c>
      <c r="C22" s="32" t="n">
        <v>0.0079814518426038</v>
      </c>
      <c r="D22" s="11" t="n">
        <v>40224</v>
      </c>
      <c r="E22" s="34" t="n">
        <f aca="false">B22-D22</f>
        <v>1385392</v>
      </c>
    </row>
    <row r="23" customFormat="false" ht="12.75" hidden="false" customHeight="false" outlineLevel="0" collapsed="false">
      <c r="A23" s="9" t="s">
        <v>28</v>
      </c>
      <c r="B23" s="45" t="n">
        <v>902656</v>
      </c>
      <c r="C23" s="32" t="n">
        <v>0.00505360868174696</v>
      </c>
      <c r="D23" s="11" t="n">
        <v>25469</v>
      </c>
      <c r="E23" s="34" t="n">
        <f aca="false">B23-D23</f>
        <v>877187</v>
      </c>
    </row>
    <row r="24" customFormat="false" ht="12.75" hidden="false" customHeight="false" outlineLevel="0" collapsed="false">
      <c r="A24" s="9" t="s">
        <v>29</v>
      </c>
      <c r="B24" s="45" t="n">
        <v>752002</v>
      </c>
      <c r="C24" s="32" t="n">
        <v>0.00421015739760338</v>
      </c>
      <c r="D24" s="11" t="n">
        <v>21218</v>
      </c>
      <c r="E24" s="34" t="n">
        <f aca="false">B24-D24</f>
        <v>730784</v>
      </c>
    </row>
    <row r="25" customFormat="false" ht="12.75" hidden="false" customHeight="false" outlineLevel="0" collapsed="false">
      <c r="A25" s="9" t="s">
        <v>30</v>
      </c>
      <c r="B25" s="45" t="n">
        <v>542748</v>
      </c>
      <c r="C25" s="32" t="n">
        <v>0.00303862823135369</v>
      </c>
      <c r="D25" s="11" t="n">
        <v>15314</v>
      </c>
      <c r="E25" s="34" t="n">
        <f aca="false">B25-D25</f>
        <v>527434</v>
      </c>
    </row>
    <row r="26" customFormat="false" ht="12.75" hidden="false" customHeight="false" outlineLevel="0" collapsed="false">
      <c r="A26" s="9" t="s">
        <v>31</v>
      </c>
      <c r="B26" s="45" t="n">
        <v>1153860</v>
      </c>
      <c r="C26" s="32" t="n">
        <v>0.00645999906223472</v>
      </c>
      <c r="D26" s="11" t="n">
        <v>32557</v>
      </c>
      <c r="E26" s="34" t="n">
        <f aca="false">B26-D26</f>
        <v>1121303</v>
      </c>
    </row>
    <row r="27" customFormat="false" ht="12.75" hidden="false" customHeight="false" outlineLevel="0" collapsed="false">
      <c r="A27" s="9" t="s">
        <v>32</v>
      </c>
      <c r="B27" s="45" t="n">
        <v>1024924</v>
      </c>
      <c r="C27" s="32" t="n">
        <v>0.00573813814402255</v>
      </c>
      <c r="D27" s="11" t="n">
        <v>28919</v>
      </c>
      <c r="E27" s="34" t="n">
        <f aca="false">B27-D27</f>
        <v>996005</v>
      </c>
    </row>
    <row r="28" customFormat="false" ht="12.75" hidden="false" customHeight="false" outlineLevel="0" collapsed="false">
      <c r="A28" s="9" t="s">
        <v>33</v>
      </c>
      <c r="B28" s="45" t="n">
        <v>3092537</v>
      </c>
      <c r="C28" s="32" t="n">
        <v>0.0173138735374536</v>
      </c>
      <c r="D28" s="11" t="n">
        <v>87258</v>
      </c>
      <c r="E28" s="34" t="n">
        <f aca="false">B28-D28</f>
        <v>3005279</v>
      </c>
    </row>
    <row r="29" customFormat="false" ht="12.75" hidden="false" customHeight="false" outlineLevel="0" collapsed="false">
      <c r="A29" s="9" t="s">
        <v>34</v>
      </c>
      <c r="B29" s="45" t="n">
        <v>67986</v>
      </c>
      <c r="C29" s="32" t="n">
        <v>0.000380626329229794</v>
      </c>
      <c r="D29" s="11" t="n">
        <v>1918</v>
      </c>
      <c r="E29" s="34" t="n">
        <f aca="false">B29-D29</f>
        <v>66068</v>
      </c>
    </row>
    <row r="30" customFormat="false" ht="12.75" hidden="false" customHeight="false" outlineLevel="0" collapsed="false">
      <c r="A30" s="9" t="s">
        <v>35</v>
      </c>
      <c r="B30" s="45" t="n">
        <v>1120608</v>
      </c>
      <c r="C30" s="32" t="n">
        <v>0.00627383445923485</v>
      </c>
      <c r="D30" s="11" t="n">
        <v>31618</v>
      </c>
      <c r="E30" s="34" t="n">
        <f aca="false">B30-D30</f>
        <v>1088990</v>
      </c>
    </row>
    <row r="31" customFormat="false" ht="12.75" hidden="false" customHeight="false" outlineLevel="0" collapsed="false">
      <c r="A31" s="9" t="s">
        <v>36</v>
      </c>
      <c r="B31" s="45" t="n">
        <v>919616</v>
      </c>
      <c r="C31" s="32" t="n">
        <v>0.00514856091520293</v>
      </c>
      <c r="D31" s="11" t="n">
        <v>25947</v>
      </c>
      <c r="E31" s="34" t="n">
        <f aca="false">B31-D31</f>
        <v>893669</v>
      </c>
    </row>
    <row r="32" customFormat="false" ht="12.75" hidden="false" customHeight="false" outlineLevel="0" collapsed="false">
      <c r="A32" s="9" t="s">
        <v>37</v>
      </c>
      <c r="B32" s="45" t="n">
        <v>641430</v>
      </c>
      <c r="C32" s="32" t="n">
        <v>0.00359110914538091</v>
      </c>
      <c r="D32" s="11" t="n">
        <v>18098</v>
      </c>
      <c r="E32" s="34" t="n">
        <f aca="false">B32-D32</f>
        <v>623332</v>
      </c>
    </row>
    <row r="33" customFormat="false" ht="12.75" hidden="false" customHeight="false" outlineLevel="0" collapsed="false">
      <c r="A33" s="9" t="s">
        <v>38</v>
      </c>
      <c r="B33" s="45" t="n">
        <v>0</v>
      </c>
      <c r="C33" s="32" t="n">
        <v>0</v>
      </c>
      <c r="D33" s="11" t="n">
        <v>0</v>
      </c>
      <c r="E33" s="34" t="n">
        <f aca="false">B33-D33</f>
        <v>0</v>
      </c>
    </row>
    <row r="34" customFormat="false" ht="12.75" hidden="false" customHeight="false" outlineLevel="0" collapsed="false">
      <c r="A34" s="9" t="s">
        <v>39</v>
      </c>
      <c r="B34" s="45" t="n">
        <v>381221</v>
      </c>
      <c r="C34" s="32" t="n">
        <v>0.00213430338386302</v>
      </c>
      <c r="D34" s="11" t="n">
        <v>10756</v>
      </c>
      <c r="E34" s="34" t="n">
        <f aca="false">B34-D34</f>
        <v>370465</v>
      </c>
    </row>
    <row r="35" customFormat="false" ht="12.75" hidden="false" customHeight="false" outlineLevel="0" collapsed="false">
      <c r="A35" s="9" t="s">
        <v>40</v>
      </c>
      <c r="B35" s="45" t="n">
        <v>363325</v>
      </c>
      <c r="C35" s="32" t="n">
        <v>0.00203411086205123</v>
      </c>
      <c r="D35" s="11" t="n">
        <v>10251</v>
      </c>
      <c r="E35" s="34" t="n">
        <f aca="false">B35-D35</f>
        <v>353074</v>
      </c>
    </row>
    <row r="36" customFormat="false" ht="12.75" hidden="false" customHeight="false" outlineLevel="0" collapsed="false">
      <c r="A36" s="9" t="s">
        <v>41</v>
      </c>
      <c r="B36" s="45" t="n">
        <v>496159</v>
      </c>
      <c r="C36" s="32" t="n">
        <v>0.00277779511788199</v>
      </c>
      <c r="D36" s="11" t="n">
        <v>13999</v>
      </c>
      <c r="E36" s="34" t="n">
        <f aca="false">B36-D36</f>
        <v>482160</v>
      </c>
    </row>
    <row r="37" customFormat="false" ht="12.75" hidden="false" customHeight="false" outlineLevel="0" collapsed="false">
      <c r="A37" s="9" t="s">
        <v>42</v>
      </c>
      <c r="B37" s="45" t="n">
        <v>2536446</v>
      </c>
      <c r="C37" s="32" t="n">
        <v>0.014200543204036</v>
      </c>
      <c r="D37" s="11" t="n">
        <v>71567</v>
      </c>
      <c r="E37" s="34" t="n">
        <f aca="false">B37-D37</f>
        <v>2464879</v>
      </c>
    </row>
    <row r="38" customFormat="false" ht="12.75" hidden="false" customHeight="false" outlineLevel="0" collapsed="false">
      <c r="A38" s="9" t="s">
        <v>43</v>
      </c>
      <c r="B38" s="45" t="n">
        <v>1163478</v>
      </c>
      <c r="C38" s="32" t="n">
        <v>0.00651384638425002</v>
      </c>
      <c r="D38" s="11" t="n">
        <v>32828</v>
      </c>
      <c r="E38" s="34" t="n">
        <f aca="false">B38-D38</f>
        <v>1130650</v>
      </c>
    </row>
    <row r="39" customFormat="false" ht="12.75" hidden="false" customHeight="false" outlineLevel="0" collapsed="false">
      <c r="A39" s="9" t="s">
        <v>44</v>
      </c>
      <c r="B39" s="45" t="n">
        <v>250683</v>
      </c>
      <c r="C39" s="32" t="n">
        <v>0.0014034735105803</v>
      </c>
      <c r="D39" s="11" t="n">
        <v>7073</v>
      </c>
      <c r="E39" s="34" t="n">
        <f aca="false">B39-D39</f>
        <v>243610</v>
      </c>
    </row>
    <row r="40" customFormat="false" ht="12.75" hidden="false" customHeight="false" outlineLevel="0" collapsed="false">
      <c r="A40" s="13" t="s">
        <v>45</v>
      </c>
      <c r="B40" s="45" t="n">
        <v>3333804</v>
      </c>
      <c r="C40" s="32" t="n">
        <v>0.0186646306429501</v>
      </c>
      <c r="D40" s="11" t="n">
        <v>94065</v>
      </c>
      <c r="E40" s="34" t="n">
        <f aca="false">B40-D40</f>
        <v>3239739</v>
      </c>
    </row>
    <row r="41" customFormat="false" ht="12.75" hidden="false" customHeight="false" outlineLevel="0" collapsed="false">
      <c r="A41" s="9" t="s">
        <v>46</v>
      </c>
      <c r="B41" s="45" t="n">
        <v>1018379</v>
      </c>
      <c r="C41" s="32" t="n">
        <v>0.00570149531572248</v>
      </c>
      <c r="D41" s="11" t="n">
        <v>28734</v>
      </c>
      <c r="E41" s="34" t="n">
        <f aca="false">B41-D41</f>
        <v>989645</v>
      </c>
    </row>
    <row r="42" customFormat="false" ht="12.75" hidden="false" customHeight="false" outlineLevel="0" collapsed="false">
      <c r="A42" s="9" t="s">
        <v>47</v>
      </c>
      <c r="B42" s="45" t="n">
        <v>2004764</v>
      </c>
      <c r="C42" s="32" t="n">
        <v>0.0112238690655729</v>
      </c>
      <c r="D42" s="11" t="n">
        <v>56565</v>
      </c>
      <c r="E42" s="34" t="n">
        <f aca="false">B42-D42</f>
        <v>1948199</v>
      </c>
    </row>
    <row r="43" customFormat="false" ht="12.75" hidden="false" customHeight="false" outlineLevel="0" collapsed="false">
      <c r="A43" s="9" t="s">
        <v>48</v>
      </c>
      <c r="B43" s="45" t="n">
        <v>740895</v>
      </c>
      <c r="C43" s="32" t="n">
        <v>0.00414797376216733</v>
      </c>
      <c r="D43" s="11" t="n">
        <v>20905</v>
      </c>
      <c r="E43" s="34" t="n">
        <f aca="false">B43-D43</f>
        <v>719990</v>
      </c>
    </row>
    <row r="44" customFormat="false" ht="12.75" hidden="false" customHeight="false" outlineLevel="0" collapsed="false">
      <c r="A44" s="9" t="s">
        <v>49</v>
      </c>
      <c r="B44" s="45" t="n">
        <v>210872</v>
      </c>
      <c r="C44" s="32" t="n">
        <v>0.00118058769889897</v>
      </c>
      <c r="D44" s="11" t="n">
        <v>5950</v>
      </c>
      <c r="E44" s="34" t="n">
        <f aca="false">B44-D44</f>
        <v>204922</v>
      </c>
    </row>
    <row r="45" customFormat="false" ht="12.75" hidden="false" customHeight="false" outlineLevel="0" collapsed="false">
      <c r="A45" s="9" t="s">
        <v>50</v>
      </c>
      <c r="B45" s="45" t="n">
        <v>1265442</v>
      </c>
      <c r="C45" s="32" t="n">
        <v>0.00708470189911465</v>
      </c>
      <c r="D45" s="11" t="n">
        <v>35705</v>
      </c>
      <c r="E45" s="34" t="n">
        <f aca="false">B45-D45</f>
        <v>1229737</v>
      </c>
    </row>
    <row r="46" customFormat="false" ht="12.75" hidden="false" customHeight="false" outlineLevel="0" collapsed="false">
      <c r="A46" s="9" t="s">
        <v>51</v>
      </c>
      <c r="B46" s="45" t="n">
        <v>1002129</v>
      </c>
      <c r="C46" s="32" t="n">
        <v>0.00561051808732274</v>
      </c>
      <c r="D46" s="11" t="n">
        <v>28275</v>
      </c>
      <c r="E46" s="34" t="n">
        <f aca="false">B46-D46</f>
        <v>973854</v>
      </c>
    </row>
    <row r="47" customFormat="false" ht="12.75" hidden="false" customHeight="false" outlineLevel="0" collapsed="false">
      <c r="A47" s="9" t="s">
        <v>52</v>
      </c>
      <c r="B47" s="45" t="n">
        <v>511502</v>
      </c>
      <c r="C47" s="32" t="n">
        <v>0.00286369441728735</v>
      </c>
      <c r="D47" s="11" t="n">
        <v>14432</v>
      </c>
      <c r="E47" s="34" t="n">
        <f aca="false">B47-D47</f>
        <v>497070</v>
      </c>
    </row>
    <row r="48" customFormat="false" ht="12.75" hidden="false" customHeight="false" outlineLevel="0" collapsed="false">
      <c r="A48" s="9" t="s">
        <v>53</v>
      </c>
      <c r="B48" s="45" t="n">
        <v>397971</v>
      </c>
      <c r="C48" s="32" t="n">
        <v>0.00222807991159813</v>
      </c>
      <c r="D48" s="11" t="n">
        <v>11229</v>
      </c>
      <c r="E48" s="34" t="n">
        <f aca="false">B48-D48</f>
        <v>386742</v>
      </c>
    </row>
    <row r="49" customFormat="false" ht="12.75" hidden="false" customHeight="false" outlineLevel="0" collapsed="false">
      <c r="A49" s="9" t="s">
        <v>54</v>
      </c>
      <c r="B49" s="45" t="n">
        <v>408992</v>
      </c>
      <c r="C49" s="32" t="n">
        <v>0.00228978206754849</v>
      </c>
      <c r="D49" s="11" t="n">
        <v>11540</v>
      </c>
      <c r="E49" s="34" t="n">
        <f aca="false">B49-D49</f>
        <v>397452</v>
      </c>
    </row>
    <row r="50" customFormat="false" ht="12.75" hidden="false" customHeight="false" outlineLevel="0" collapsed="false">
      <c r="A50" s="9" t="s">
        <v>55</v>
      </c>
      <c r="B50" s="45" t="n">
        <v>3280828</v>
      </c>
      <c r="C50" s="32" t="n">
        <v>0.0183680392797683</v>
      </c>
      <c r="D50" s="11" t="n">
        <v>92570</v>
      </c>
      <c r="E50" s="34" t="n">
        <f aca="false">B50-D50</f>
        <v>3188258</v>
      </c>
    </row>
    <row r="51" customFormat="false" ht="12.75" hidden="false" customHeight="false" outlineLevel="0" collapsed="false">
      <c r="A51" s="9" t="s">
        <v>56</v>
      </c>
      <c r="B51" s="45" t="n">
        <v>436298</v>
      </c>
      <c r="C51" s="32" t="n">
        <v>0.00244265740285207</v>
      </c>
      <c r="D51" s="11" t="n">
        <v>12310</v>
      </c>
      <c r="E51" s="34" t="n">
        <f aca="false">B51-D51</f>
        <v>423988</v>
      </c>
    </row>
    <row r="52" customFormat="false" ht="12.75" hidden="false" customHeight="false" outlineLevel="0" collapsed="false">
      <c r="A52" s="9" t="s">
        <v>57</v>
      </c>
      <c r="B52" s="45" t="n">
        <v>433916</v>
      </c>
      <c r="C52" s="32" t="n">
        <v>0.00242932154081833</v>
      </c>
      <c r="D52" s="11" t="n">
        <v>12243</v>
      </c>
      <c r="E52" s="34" t="n">
        <f aca="false">B52-D52</f>
        <v>421673</v>
      </c>
    </row>
    <row r="53" customFormat="false" ht="12.75" hidden="false" customHeight="false" outlineLevel="0" collapsed="false">
      <c r="A53" s="9" t="s">
        <v>58</v>
      </c>
      <c r="B53" s="45" t="n">
        <v>309364</v>
      </c>
      <c r="C53" s="32" t="n">
        <v>0.00173200487917874</v>
      </c>
      <c r="D53" s="11" t="n">
        <v>8729</v>
      </c>
      <c r="E53" s="34" t="n">
        <f aca="false">B53-D53</f>
        <v>300635</v>
      </c>
    </row>
    <row r="54" customFormat="false" ht="12.75" hidden="false" customHeight="false" outlineLevel="0" collapsed="false">
      <c r="A54" s="9" t="s">
        <v>59</v>
      </c>
      <c r="B54" s="45" t="n">
        <v>875593</v>
      </c>
      <c r="C54" s="32" t="n">
        <v>0.00490209380592038</v>
      </c>
      <c r="D54" s="11" t="n">
        <v>24705</v>
      </c>
      <c r="E54" s="34" t="n">
        <f aca="false">B54-D54</f>
        <v>850888</v>
      </c>
    </row>
    <row r="55" customFormat="false" ht="12.75" hidden="false" customHeight="false" outlineLevel="0" collapsed="false">
      <c r="A55" s="9" t="s">
        <v>60</v>
      </c>
      <c r="B55" s="45" t="n">
        <v>919917</v>
      </c>
      <c r="C55" s="32" t="n">
        <v>0.00515024609340282</v>
      </c>
      <c r="D55" s="11" t="n">
        <v>25956</v>
      </c>
      <c r="E55" s="34" t="n">
        <f aca="false">B55-D55</f>
        <v>893961</v>
      </c>
    </row>
    <row r="56" customFormat="false" ht="12.75" hidden="false" customHeight="false" outlineLevel="0" collapsed="false">
      <c r="A56" s="9" t="s">
        <v>61</v>
      </c>
      <c r="B56" s="45" t="n">
        <v>636274</v>
      </c>
      <c r="C56" s="32" t="n">
        <v>0.00356224277063451</v>
      </c>
      <c r="D56" s="11" t="n">
        <v>17953</v>
      </c>
      <c r="E56" s="34" t="n">
        <f aca="false">B56-D56</f>
        <v>618321</v>
      </c>
    </row>
    <row r="57" customFormat="false" ht="12.75" hidden="false" customHeight="false" outlineLevel="0" collapsed="false">
      <c r="A57" s="9" t="s">
        <v>62</v>
      </c>
      <c r="B57" s="45" t="n">
        <v>290633</v>
      </c>
      <c r="C57" s="32" t="n">
        <v>0.00162713752747687</v>
      </c>
      <c r="D57" s="11" t="n">
        <v>8200</v>
      </c>
      <c r="E57" s="34" t="n">
        <f aca="false">B57-D57</f>
        <v>282433</v>
      </c>
    </row>
    <row r="58" customFormat="false" ht="12.75" hidden="false" customHeight="false" outlineLevel="0" collapsed="false">
      <c r="A58" s="9" t="s">
        <v>63</v>
      </c>
      <c r="B58" s="45" t="n">
        <v>571810</v>
      </c>
      <c r="C58" s="32" t="n">
        <v>0.00320133470592311</v>
      </c>
      <c r="D58" s="11" t="n">
        <v>16134</v>
      </c>
      <c r="E58" s="34" t="n">
        <f aca="false">B58-D58</f>
        <v>555676</v>
      </c>
    </row>
    <row r="59" customFormat="false" ht="12.75" hidden="false" customHeight="false" outlineLevel="0" collapsed="false">
      <c r="A59" s="9" t="s">
        <v>64</v>
      </c>
      <c r="B59" s="45" t="n">
        <v>1299097</v>
      </c>
      <c r="C59" s="32" t="n">
        <v>0.00727312273737883</v>
      </c>
      <c r="D59" s="11" t="n">
        <v>36655</v>
      </c>
      <c r="E59" s="34" t="n">
        <f aca="false">B59-D59</f>
        <v>1262442</v>
      </c>
    </row>
    <row r="60" customFormat="false" ht="12.75" hidden="false" customHeight="false" outlineLevel="0" collapsed="false">
      <c r="A60" s="9" t="s">
        <v>65</v>
      </c>
      <c r="B60" s="45" t="n">
        <v>427016</v>
      </c>
      <c r="C60" s="32" t="n">
        <v>0.00239069120999014</v>
      </c>
      <c r="D60" s="11" t="n">
        <v>12048</v>
      </c>
      <c r="E60" s="34" t="n">
        <f aca="false">B60-D60</f>
        <v>414968</v>
      </c>
    </row>
    <row r="61" customFormat="false" ht="12.75" hidden="false" customHeight="false" outlineLevel="0" collapsed="false">
      <c r="A61" s="9" t="s">
        <v>66</v>
      </c>
      <c r="B61" s="45" t="n">
        <v>0</v>
      </c>
      <c r="C61" s="32" t="n">
        <v>0</v>
      </c>
      <c r="D61" s="11" t="n">
        <v>0</v>
      </c>
      <c r="E61" s="34" t="n">
        <f aca="false">B61-D61</f>
        <v>0</v>
      </c>
    </row>
    <row r="62" customFormat="false" ht="12.75" hidden="false" customHeight="false" outlineLevel="0" collapsed="false">
      <c r="A62" s="9" t="s">
        <v>67</v>
      </c>
      <c r="B62" s="45" t="n">
        <v>1080612</v>
      </c>
      <c r="C62" s="32" t="n">
        <v>0.00604991290679943</v>
      </c>
      <c r="D62" s="11" t="n">
        <v>30490</v>
      </c>
      <c r="E62" s="34" t="n">
        <f aca="false">B62-D62</f>
        <v>1050122</v>
      </c>
    </row>
    <row r="63" customFormat="false" ht="12.75" hidden="false" customHeight="false" outlineLevel="0" collapsed="false">
      <c r="A63" s="9" t="s">
        <v>68</v>
      </c>
      <c r="B63" s="45" t="n">
        <v>2540828</v>
      </c>
      <c r="C63" s="32" t="n">
        <v>0.0142250762634113</v>
      </c>
      <c r="D63" s="11" t="n">
        <v>71691</v>
      </c>
      <c r="E63" s="34" t="n">
        <f aca="false">B63-D63</f>
        <v>2469137</v>
      </c>
    </row>
    <row r="64" customFormat="false" ht="12.75" hidden="false" customHeight="false" outlineLevel="0" collapsed="false">
      <c r="A64" s="9" t="s">
        <v>69</v>
      </c>
      <c r="B64" s="45" t="n">
        <v>507978</v>
      </c>
      <c r="C64" s="32" t="n">
        <v>0.00284396495557162</v>
      </c>
      <c r="D64" s="11" t="n">
        <v>14333</v>
      </c>
      <c r="E64" s="34" t="n">
        <f aca="false">B64-D64</f>
        <v>493645</v>
      </c>
    </row>
    <row r="65" customFormat="false" ht="12.75" hidden="false" customHeight="false" outlineLevel="0" collapsed="false">
      <c r="A65" s="9" t="s">
        <v>70</v>
      </c>
      <c r="B65" s="45" t="n">
        <v>275532</v>
      </c>
      <c r="C65" s="32" t="n">
        <v>0.00154259308894984</v>
      </c>
      <c r="D65" s="11" t="n">
        <v>7774</v>
      </c>
      <c r="E65" s="34" t="n">
        <f aca="false">B65-D65</f>
        <v>267758</v>
      </c>
    </row>
    <row r="66" customFormat="false" ht="12.75" hidden="false" customHeight="false" outlineLevel="0" collapsed="false">
      <c r="A66" s="9" t="s">
        <v>71</v>
      </c>
      <c r="B66" s="45" t="n">
        <v>899548</v>
      </c>
      <c r="C66" s="32" t="n">
        <v>0.00503620823707826</v>
      </c>
      <c r="D66" s="11" t="n">
        <v>25381</v>
      </c>
      <c r="E66" s="34" t="n">
        <f aca="false">B66-D66</f>
        <v>874167</v>
      </c>
    </row>
    <row r="67" customFormat="false" ht="12.75" hidden="false" customHeight="false" outlineLevel="0" collapsed="false">
      <c r="A67" s="9" t="s">
        <v>72</v>
      </c>
      <c r="B67" s="45" t="n">
        <v>173435</v>
      </c>
      <c r="C67" s="32" t="n">
        <v>0.000970992960461996</v>
      </c>
      <c r="D67" s="11" t="n">
        <v>4894</v>
      </c>
      <c r="E67" s="34" t="n">
        <f aca="false">B67-D67</f>
        <v>168541</v>
      </c>
    </row>
    <row r="68" customFormat="false" ht="12.75" hidden="false" customHeight="false" outlineLevel="0" collapsed="false">
      <c r="A68" s="9" t="s">
        <v>73</v>
      </c>
      <c r="B68" s="45" t="n">
        <v>182506</v>
      </c>
      <c r="C68" s="32" t="n">
        <v>0.00102177784900439</v>
      </c>
      <c r="D68" s="11" t="n">
        <v>5149</v>
      </c>
      <c r="E68" s="34" t="n">
        <f aca="false">B68-D68</f>
        <v>177357</v>
      </c>
    </row>
    <row r="69" customFormat="false" ht="12.75" hidden="false" customHeight="false" outlineLevel="0" collapsed="false">
      <c r="A69" s="9" t="s">
        <v>74</v>
      </c>
      <c r="B69" s="45" t="n">
        <v>583691</v>
      </c>
      <c r="C69" s="32" t="n">
        <v>0.00326785165673032</v>
      </c>
      <c r="D69" s="11" t="n">
        <v>16469</v>
      </c>
      <c r="E69" s="34" t="n">
        <f aca="false">B69-D69</f>
        <v>567222</v>
      </c>
    </row>
    <row r="70" customFormat="false" ht="12.75" hidden="false" customHeight="false" outlineLevel="0" collapsed="false">
      <c r="A70" s="9" t="s">
        <v>75</v>
      </c>
      <c r="B70" s="45" t="n">
        <v>949061</v>
      </c>
      <c r="C70" s="32" t="n">
        <v>0.00531341165306324</v>
      </c>
      <c r="D70" s="11" t="n">
        <v>26778</v>
      </c>
      <c r="E70" s="34" t="n">
        <f aca="false">B70-D70</f>
        <v>922283</v>
      </c>
    </row>
    <row r="71" customFormat="false" ht="12.75" hidden="false" customHeight="false" outlineLevel="0" collapsed="false">
      <c r="A71" s="9" t="s">
        <v>76</v>
      </c>
      <c r="B71" s="45" t="n">
        <v>645840</v>
      </c>
      <c r="C71" s="32" t="n">
        <v>0.00361579896551893</v>
      </c>
      <c r="D71" s="11" t="n">
        <v>18223</v>
      </c>
      <c r="E71" s="34" t="n">
        <f aca="false">B71-D71</f>
        <v>627617</v>
      </c>
    </row>
    <row r="72" customFormat="false" ht="12.75" hidden="false" customHeight="false" outlineLevel="0" collapsed="false">
      <c r="A72" s="9" t="s">
        <v>77</v>
      </c>
      <c r="B72" s="45" t="n">
        <v>1601327</v>
      </c>
      <c r="C72" s="32" t="n">
        <v>0.00896518721364043</v>
      </c>
      <c r="D72" s="11" t="n">
        <v>45182</v>
      </c>
      <c r="E72" s="34" t="n">
        <f aca="false">B72-D72</f>
        <v>1556145</v>
      </c>
    </row>
    <row r="73" customFormat="false" ht="12.75" hidden="false" customHeight="false" outlineLevel="0" collapsed="false">
      <c r="A73" s="9" t="s">
        <v>78</v>
      </c>
      <c r="B73" s="45" t="n">
        <v>1862049</v>
      </c>
      <c r="C73" s="32" t="n">
        <v>0.0104248650562764</v>
      </c>
      <c r="D73" s="11" t="n">
        <v>52538</v>
      </c>
      <c r="E73" s="34" t="n">
        <f aca="false">B73-D73</f>
        <v>1809511</v>
      </c>
    </row>
    <row r="74" customFormat="false" ht="12.75" hidden="false" customHeight="false" outlineLevel="0" collapsed="false">
      <c r="A74" s="9" t="s">
        <v>79</v>
      </c>
      <c r="B74" s="45" t="n">
        <v>1813674</v>
      </c>
      <c r="C74" s="32" t="n">
        <v>0.0101540328455788</v>
      </c>
      <c r="D74" s="11" t="n">
        <v>51174</v>
      </c>
      <c r="E74" s="34" t="n">
        <f aca="false">B74-D74</f>
        <v>1762500</v>
      </c>
    </row>
    <row r="75" customFormat="false" ht="12.75" hidden="false" customHeight="false" outlineLevel="0" collapsed="false">
      <c r="A75" s="9" t="s">
        <v>80</v>
      </c>
      <c r="B75" s="45" t="n">
        <v>807085</v>
      </c>
      <c r="C75" s="32" t="n">
        <v>0.00451854500818445</v>
      </c>
      <c r="D75" s="11" t="n">
        <v>22772</v>
      </c>
      <c r="E75" s="34" t="n">
        <f aca="false">B75-D75</f>
        <v>784313</v>
      </c>
    </row>
    <row r="76" customFormat="false" ht="12.75" hidden="false" customHeight="false" outlineLevel="0" collapsed="false">
      <c r="A76" s="9" t="s">
        <v>81</v>
      </c>
      <c r="B76" s="45" t="n">
        <v>1250401</v>
      </c>
      <c r="C76" s="32" t="n">
        <v>0.00700049337650786</v>
      </c>
      <c r="D76" s="11" t="n">
        <v>35281</v>
      </c>
      <c r="E76" s="34" t="n">
        <f aca="false">B76-D76</f>
        <v>1215120</v>
      </c>
    </row>
    <row r="77" customFormat="false" ht="12.75" hidden="false" customHeight="false" outlineLevel="0" collapsed="false">
      <c r="A77" s="9" t="s">
        <v>82</v>
      </c>
      <c r="B77" s="45" t="n">
        <v>625451</v>
      </c>
      <c r="C77" s="32" t="n">
        <v>0.00350164913722095</v>
      </c>
      <c r="D77" s="11" t="n">
        <v>17647</v>
      </c>
      <c r="E77" s="34" t="n">
        <f aca="false">B77-D77</f>
        <v>607804</v>
      </c>
    </row>
    <row r="78" customFormat="false" ht="12.75" hidden="false" customHeight="false" outlineLevel="0" collapsed="false">
      <c r="A78" s="9" t="s">
        <v>83</v>
      </c>
      <c r="B78" s="45" t="n">
        <v>4801764</v>
      </c>
      <c r="C78" s="32" t="n">
        <v>0.0268831495476682</v>
      </c>
      <c r="D78" s="11" t="n">
        <v>135484</v>
      </c>
      <c r="E78" s="34" t="n">
        <f aca="false">B78-D78</f>
        <v>4666280</v>
      </c>
    </row>
    <row r="79" customFormat="false" ht="12.75" hidden="false" customHeight="false" outlineLevel="0" collapsed="false">
      <c r="A79" s="9" t="s">
        <v>84</v>
      </c>
      <c r="B79" s="45" t="n">
        <v>1736427</v>
      </c>
      <c r="C79" s="32" t="n">
        <v>0.00972155789405912</v>
      </c>
      <c r="D79" s="11" t="n">
        <v>48994</v>
      </c>
      <c r="E79" s="34" t="n">
        <f aca="false">B79-D79</f>
        <v>1687433</v>
      </c>
    </row>
    <row r="80" customFormat="false" ht="12.75" hidden="false" customHeight="false" outlineLevel="0" collapsed="false">
      <c r="A80" s="9" t="s">
        <v>85</v>
      </c>
      <c r="B80" s="45" t="n">
        <v>441167</v>
      </c>
      <c r="C80" s="32" t="n">
        <v>0.00246991697977996</v>
      </c>
      <c r="D80" s="11" t="n">
        <v>12448</v>
      </c>
      <c r="E80" s="34" t="n">
        <f aca="false">B80-D80</f>
        <v>428719</v>
      </c>
    </row>
    <row r="81" customFormat="false" ht="12.75" hidden="false" customHeight="false" outlineLevel="0" collapsed="false">
      <c r="A81" s="9" t="s">
        <v>86</v>
      </c>
      <c r="B81" s="45" t="n">
        <v>1201765</v>
      </c>
      <c r="C81" s="32" t="n">
        <v>0.00672819993155713</v>
      </c>
      <c r="D81" s="11" t="n">
        <v>33908</v>
      </c>
      <c r="E81" s="34" t="n">
        <f aca="false">B81-D81</f>
        <v>1167857</v>
      </c>
    </row>
    <row r="82" customFormat="false" ht="12.75" hidden="false" customHeight="false" outlineLevel="0" collapsed="false">
      <c r="A82" s="9" t="s">
        <v>87</v>
      </c>
      <c r="B82" s="45" t="n">
        <v>1020544</v>
      </c>
      <c r="C82" s="32" t="n">
        <v>0.00571361628184465</v>
      </c>
      <c r="D82" s="11" t="n">
        <v>28795</v>
      </c>
      <c r="E82" s="34" t="n">
        <f aca="false">B82-D82</f>
        <v>991749</v>
      </c>
    </row>
    <row r="83" customFormat="false" ht="12.75" hidden="false" customHeight="false" outlineLevel="0" collapsed="false">
      <c r="A83" s="9" t="s">
        <v>88</v>
      </c>
      <c r="B83" s="45" t="n">
        <v>426933</v>
      </c>
      <c r="C83" s="32" t="n">
        <v>0.00239022652630047</v>
      </c>
      <c r="D83" s="11" t="n">
        <v>12046</v>
      </c>
      <c r="E83" s="34" t="n">
        <f aca="false">B83-D83</f>
        <v>414887</v>
      </c>
    </row>
    <row r="84" customFormat="false" ht="12.75" hidden="false" customHeight="false" outlineLevel="0" collapsed="false">
      <c r="A84" s="9" t="s">
        <v>89</v>
      </c>
      <c r="B84" s="45" t="n">
        <v>2158830</v>
      </c>
      <c r="C84" s="32" t="n">
        <v>0.0120864227683811</v>
      </c>
      <c r="D84" s="11" t="n">
        <v>60912</v>
      </c>
      <c r="E84" s="34" t="n">
        <f aca="false">B84-D84</f>
        <v>2097918</v>
      </c>
    </row>
    <row r="85" customFormat="false" ht="12.75" hidden="false" customHeight="false" outlineLevel="0" collapsed="false">
      <c r="A85" s="9" t="s">
        <v>90</v>
      </c>
      <c r="B85" s="45" t="n">
        <v>859058</v>
      </c>
      <c r="C85" s="32" t="n">
        <v>0.00480952097689948</v>
      </c>
      <c r="D85" s="11" t="n">
        <v>24239</v>
      </c>
      <c r="E85" s="34" t="n">
        <f aca="false">B85-D85</f>
        <v>834819</v>
      </c>
    </row>
    <row r="86" customFormat="false" ht="12.75" hidden="false" customHeight="false" outlineLevel="0" collapsed="false">
      <c r="A86" s="9" t="s">
        <v>91</v>
      </c>
      <c r="B86" s="45" t="n">
        <v>308874</v>
      </c>
      <c r="C86" s="32" t="n">
        <v>0.00172926156583007</v>
      </c>
      <c r="D86" s="11" t="n">
        <v>8715</v>
      </c>
      <c r="E86" s="34" t="n">
        <f aca="false">B86-D86</f>
        <v>300159</v>
      </c>
    </row>
    <row r="87" customFormat="false" ht="12.75" hidden="false" customHeight="false" outlineLevel="0" collapsed="false">
      <c r="A87" s="9" t="s">
        <v>92</v>
      </c>
      <c r="B87" s="45" t="n">
        <v>2505312</v>
      </c>
      <c r="C87" s="32" t="n">
        <v>0.0140262364330208</v>
      </c>
      <c r="D87" s="11" t="n">
        <v>70689</v>
      </c>
      <c r="E87" s="34" t="n">
        <f aca="false">B87-D87</f>
        <v>2434623</v>
      </c>
    </row>
    <row r="88" customFormat="false" ht="12.75" hidden="false" customHeight="false" outlineLevel="0" collapsed="false">
      <c r="A88" s="9" t="s">
        <v>93</v>
      </c>
      <c r="B88" s="45" t="n">
        <v>1329228</v>
      </c>
      <c r="C88" s="32" t="n">
        <v>0.00744181411392728</v>
      </c>
      <c r="D88" s="11" t="n">
        <v>37505</v>
      </c>
      <c r="E88" s="34" t="n">
        <f aca="false">B88-D88</f>
        <v>1291723</v>
      </c>
    </row>
    <row r="89" customFormat="false" ht="12.75" hidden="false" customHeight="false" outlineLevel="0" collapsed="false">
      <c r="A89" s="9" t="s">
        <v>94</v>
      </c>
      <c r="B89" s="45" t="n">
        <v>236127</v>
      </c>
      <c r="C89" s="32" t="n">
        <v>0.00132198030832883</v>
      </c>
      <c r="D89" s="11" t="n">
        <v>6662</v>
      </c>
      <c r="E89" s="34" t="n">
        <f aca="false">B89-D89</f>
        <v>229465</v>
      </c>
    </row>
    <row r="90" customFormat="false" ht="12.75" hidden="false" customHeight="false" outlineLevel="0" collapsed="false">
      <c r="A90" s="9" t="s">
        <v>95</v>
      </c>
      <c r="B90" s="45" t="n">
        <v>2193903</v>
      </c>
      <c r="C90" s="32" t="n">
        <v>0.0122827824195604</v>
      </c>
      <c r="D90" s="11" t="n">
        <v>61902</v>
      </c>
      <c r="E90" s="34" t="n">
        <f aca="false">B90-D90</f>
        <v>2132001</v>
      </c>
    </row>
    <row r="91" customFormat="false" ht="12.75" hidden="false" customHeight="false" outlineLevel="0" collapsed="false">
      <c r="A91" s="9" t="s">
        <v>96</v>
      </c>
      <c r="B91" s="45" t="n">
        <v>341081</v>
      </c>
      <c r="C91" s="32" t="n">
        <v>0.00190957563321901</v>
      </c>
      <c r="D91" s="11" t="n">
        <v>9624</v>
      </c>
      <c r="E91" s="34" t="n">
        <f aca="false">B91-D91</f>
        <v>331457</v>
      </c>
    </row>
    <row r="92" customFormat="false" ht="12.75" hidden="false" customHeight="false" outlineLevel="0" collapsed="false">
      <c r="A92" s="9" t="s">
        <v>97</v>
      </c>
      <c r="B92" s="45" t="n">
        <v>1226164</v>
      </c>
      <c r="C92" s="32" t="n">
        <v>0.00686480014052483</v>
      </c>
      <c r="D92" s="11" t="n">
        <v>34597</v>
      </c>
      <c r="E92" s="34" t="n">
        <f aca="false">B92-D92</f>
        <v>1191567</v>
      </c>
    </row>
    <row r="93" customFormat="false" ht="12.75" hidden="false" customHeight="false" outlineLevel="0" collapsed="false">
      <c r="A93" s="9" t="s">
        <v>98</v>
      </c>
      <c r="B93" s="45" t="n">
        <v>2019147</v>
      </c>
      <c r="C93" s="32" t="n">
        <v>0.0113043937102543</v>
      </c>
      <c r="D93" s="11" t="n">
        <v>56971</v>
      </c>
      <c r="E93" s="34" t="n">
        <f aca="false">B93-D93</f>
        <v>1962176</v>
      </c>
    </row>
    <row r="94" customFormat="false" ht="12.75" hidden="false" customHeight="false" outlineLevel="0" collapsed="false">
      <c r="A94" s="9" t="s">
        <v>99</v>
      </c>
      <c r="B94" s="45" t="n">
        <v>1732826</v>
      </c>
      <c r="C94" s="32" t="n">
        <v>0.00970139734024574</v>
      </c>
      <c r="D94" s="11" t="n">
        <v>48892</v>
      </c>
      <c r="E94" s="34" t="n">
        <f aca="false">B94-D94</f>
        <v>1683934</v>
      </c>
    </row>
    <row r="95" customFormat="false" ht="12.75" hidden="false" customHeight="false" outlineLevel="0" collapsed="false">
      <c r="A95" s="9" t="s">
        <v>100</v>
      </c>
      <c r="B95" s="45" t="n">
        <v>685393</v>
      </c>
      <c r="C95" s="32" t="n">
        <v>0.00383724033874321</v>
      </c>
      <c r="D95" s="11" t="n">
        <v>19339</v>
      </c>
      <c r="E95" s="34" t="n">
        <f aca="false">B95-D95</f>
        <v>666054</v>
      </c>
    </row>
    <row r="96" customFormat="false" ht="12.75" hidden="false" customHeight="false" outlineLevel="0" collapsed="false">
      <c r="A96" s="9" t="s">
        <v>101</v>
      </c>
      <c r="B96" s="45" t="n">
        <v>2346610</v>
      </c>
      <c r="C96" s="32" t="n">
        <v>0.013137727626775</v>
      </c>
      <c r="D96" s="11" t="n">
        <v>66211</v>
      </c>
      <c r="E96" s="34" t="n">
        <f aca="false">B96-D96</f>
        <v>2280399</v>
      </c>
    </row>
    <row r="97" customFormat="false" ht="12.75" hidden="false" customHeight="false" outlineLevel="0" collapsed="false">
      <c r="A97" s="9" t="s">
        <v>102</v>
      </c>
      <c r="B97" s="45" t="n">
        <v>1134126</v>
      </c>
      <c r="C97" s="32" t="n">
        <v>0.00634951631606609</v>
      </c>
      <c r="D97" s="11" t="n">
        <v>32000</v>
      </c>
      <c r="E97" s="34" t="n">
        <f aca="false">B97-D97</f>
        <v>1102126</v>
      </c>
    </row>
    <row r="98" customFormat="false" ht="12.75" hidden="false" customHeight="false" outlineLevel="0" collapsed="false">
      <c r="A98" s="9" t="s">
        <v>103</v>
      </c>
      <c r="B98" s="45" t="n">
        <v>3541010</v>
      </c>
      <c r="C98" s="32" t="n">
        <v>0.0198246938791221</v>
      </c>
      <c r="D98" s="11" t="n">
        <v>99912</v>
      </c>
      <c r="E98" s="34" t="n">
        <f aca="false">B98-D98</f>
        <v>3441098</v>
      </c>
    </row>
    <row r="99" customFormat="false" ht="12.75" hidden="false" customHeight="false" outlineLevel="0" collapsed="false">
      <c r="A99" s="9" t="s">
        <v>104</v>
      </c>
      <c r="B99" s="45" t="n">
        <v>1053044</v>
      </c>
      <c r="C99" s="32" t="n">
        <v>0.00589557073864412</v>
      </c>
      <c r="D99" s="11" t="n">
        <v>29712</v>
      </c>
      <c r="E99" s="34" t="n">
        <f aca="false">B99-D99</f>
        <v>1023332</v>
      </c>
    </row>
    <row r="100" customFormat="false" ht="12.75" hidden="false" customHeight="false" outlineLevel="0" collapsed="false">
      <c r="A100" s="9" t="s">
        <v>105</v>
      </c>
      <c r="B100" s="45" t="n">
        <v>313913</v>
      </c>
      <c r="C100" s="32" t="n">
        <v>0.001757472904532</v>
      </c>
      <c r="D100" s="11" t="n">
        <v>8857</v>
      </c>
      <c r="E100" s="34" t="n">
        <f aca="false">B100-D100</f>
        <v>305056</v>
      </c>
    </row>
    <row r="101" customFormat="false" ht="12.75" hidden="false" customHeight="false" outlineLevel="0" collapsed="false">
      <c r="A101" s="9" t="s">
        <v>106</v>
      </c>
      <c r="B101" s="45" t="n">
        <v>738112</v>
      </c>
      <c r="C101" s="32" t="n">
        <v>0.00413239286206663</v>
      </c>
      <c r="D101" s="11" t="n">
        <v>20826</v>
      </c>
      <c r="E101" s="34" t="n">
        <f aca="false">B101-D101</f>
        <v>717286</v>
      </c>
    </row>
    <row r="102" customFormat="false" ht="12.75" hidden="false" customHeight="false" outlineLevel="0" collapsed="false">
      <c r="A102" s="9" t="s">
        <v>107</v>
      </c>
      <c r="B102" s="45" t="n">
        <v>1427629</v>
      </c>
      <c r="C102" s="32" t="n">
        <v>0.00799272182172802</v>
      </c>
      <c r="D102" s="11" t="n">
        <v>40281</v>
      </c>
      <c r="E102" s="34" t="n">
        <f aca="false">B102-D102</f>
        <v>1387348</v>
      </c>
    </row>
    <row r="103" customFormat="false" ht="12.75" hidden="false" customHeight="false" outlineLevel="0" collapsed="false">
      <c r="A103" s="9" t="s">
        <v>108</v>
      </c>
      <c r="B103" s="45" t="n">
        <v>1106326</v>
      </c>
      <c r="C103" s="32" t="n">
        <v>0.00619387527301916</v>
      </c>
      <c r="D103" s="11" t="n">
        <v>31215</v>
      </c>
      <c r="E103" s="34" t="n">
        <f aca="false">B103-D103</f>
        <v>1075111</v>
      </c>
    </row>
    <row r="104" customFormat="false" ht="12.75" hidden="false" customHeight="false" outlineLevel="0" collapsed="false">
      <c r="A104" s="9" t="s">
        <v>109</v>
      </c>
      <c r="B104" s="45" t="n">
        <v>1964251</v>
      </c>
      <c r="C104" s="32" t="n">
        <v>0.0109970530376247</v>
      </c>
      <c r="D104" s="11" t="n">
        <v>55422</v>
      </c>
      <c r="E104" s="34" t="n">
        <f aca="false">B104-D104</f>
        <v>1908829</v>
      </c>
    </row>
    <row r="105" customFormat="false" ht="12.75" hidden="false" customHeight="false" outlineLevel="0" collapsed="false">
      <c r="A105" s="9" t="s">
        <v>110</v>
      </c>
      <c r="B105" s="45" t="n">
        <v>102794</v>
      </c>
      <c r="C105" s="32" t="n">
        <v>0.000575502351761354</v>
      </c>
      <c r="D105" s="11" t="n">
        <v>2900</v>
      </c>
      <c r="E105" s="34" t="n">
        <f aca="false">B105-D105</f>
        <v>99894</v>
      </c>
    </row>
    <row r="106" customFormat="false" ht="12.75" hidden="false" customHeight="false" outlineLevel="0" collapsed="false">
      <c r="A106" s="9" t="s">
        <v>111</v>
      </c>
      <c r="B106" s="45" t="n">
        <v>1469838</v>
      </c>
      <c r="C106" s="32" t="n">
        <v>0.00822903307302182</v>
      </c>
      <c r="D106" s="11" t="n">
        <v>41472</v>
      </c>
      <c r="E106" s="34" t="n">
        <f aca="false">B106-D106</f>
        <v>1428366</v>
      </c>
    </row>
    <row r="107" customFormat="false" ht="12.75" hidden="false" customHeight="false" outlineLevel="0" collapsed="false">
      <c r="A107" s="9" t="s">
        <v>112</v>
      </c>
      <c r="B107" s="45" t="n">
        <v>365286</v>
      </c>
      <c r="C107" s="32" t="n">
        <v>0.00204508971404457</v>
      </c>
      <c r="D107" s="11" t="n">
        <v>10307</v>
      </c>
      <c r="E107" s="34" t="n">
        <f aca="false">B107-D107</f>
        <v>354979</v>
      </c>
    </row>
    <row r="108" customFormat="false" ht="12.75" hidden="false" customHeight="false" outlineLevel="0" collapsed="false">
      <c r="A108" s="9" t="s">
        <v>113</v>
      </c>
      <c r="B108" s="45" t="n">
        <v>0</v>
      </c>
      <c r="C108" s="32" t="n">
        <v>0</v>
      </c>
      <c r="D108" s="11" t="n">
        <v>0</v>
      </c>
      <c r="E108" s="34" t="n">
        <f aca="false">B108-D108</f>
        <v>0</v>
      </c>
    </row>
    <row r="109" customFormat="false" ht="12.75" hidden="false" customHeight="false" outlineLevel="0" collapsed="false">
      <c r="A109" s="9" t="s">
        <v>114</v>
      </c>
      <c r="B109" s="45" t="n">
        <v>3085738</v>
      </c>
      <c r="C109" s="32" t="n">
        <v>0.0172758086650911</v>
      </c>
      <c r="D109" s="11" t="n">
        <v>87066</v>
      </c>
      <c r="E109" s="34" t="n">
        <f aca="false">B109-D109</f>
        <v>2998672</v>
      </c>
    </row>
    <row r="110" customFormat="false" ht="12.75" hidden="false" customHeight="false" outlineLevel="0" collapsed="false">
      <c r="A110" s="9" t="s">
        <v>115</v>
      </c>
      <c r="B110" s="45" t="n">
        <v>1233202</v>
      </c>
      <c r="C110" s="32" t="n">
        <v>0.00690420307796958</v>
      </c>
      <c r="D110" s="11" t="n">
        <v>34795</v>
      </c>
      <c r="E110" s="34" t="n">
        <f aca="false">B110-D110</f>
        <v>1198407</v>
      </c>
    </row>
    <row r="111" customFormat="false" ht="12.75" hidden="false" customHeight="false" outlineLevel="0" collapsed="false">
      <c r="A111" s="9" t="s">
        <v>116</v>
      </c>
      <c r="B111" s="45" t="n">
        <v>1188446</v>
      </c>
      <c r="C111" s="32" t="n">
        <v>0.00665363219586138</v>
      </c>
      <c r="D111" s="11" t="n">
        <v>33532</v>
      </c>
      <c r="E111" s="34" t="n">
        <f aca="false">B111-D111</f>
        <v>1154914</v>
      </c>
    </row>
    <row r="112" customFormat="false" ht="12.75" hidden="false" customHeight="false" outlineLevel="0" collapsed="false">
      <c r="A112" s="9" t="s">
        <v>117</v>
      </c>
      <c r="B112" s="45" t="n">
        <v>1218099</v>
      </c>
      <c r="C112" s="32" t="n">
        <v>0.00681964744224521</v>
      </c>
      <c r="D112" s="11" t="n">
        <v>34369</v>
      </c>
      <c r="E112" s="34" t="n">
        <f aca="false">B112-D112</f>
        <v>1183730</v>
      </c>
    </row>
    <row r="113" customFormat="false" ht="12.75" hidden="false" customHeight="false" outlineLevel="0" collapsed="false">
      <c r="A113" s="9" t="s">
        <v>118</v>
      </c>
      <c r="B113" s="45" t="n">
        <v>842299</v>
      </c>
      <c r="C113" s="32" t="n">
        <v>0.00471569406177634</v>
      </c>
      <c r="D113" s="11" t="n">
        <v>23766</v>
      </c>
      <c r="E113" s="34" t="n">
        <f aca="false">B113-D113</f>
        <v>818533</v>
      </c>
    </row>
    <row r="114" customFormat="false" ht="12.75" hidden="false" customHeight="false" outlineLevel="0" collapsed="false">
      <c r="A114" s="9" t="s">
        <v>119</v>
      </c>
      <c r="B114" s="45" t="n">
        <v>680804</v>
      </c>
      <c r="C114" s="32" t="n">
        <v>0.00381154836944313</v>
      </c>
      <c r="D114" s="11" t="n">
        <v>19209</v>
      </c>
      <c r="E114" s="34" t="n">
        <f aca="false">B114-D114</f>
        <v>661595</v>
      </c>
    </row>
    <row r="115" customFormat="false" ht="12.75" hidden="false" customHeight="false" outlineLevel="0" collapsed="false">
      <c r="A115" s="9" t="s">
        <v>120</v>
      </c>
      <c r="B115" s="45" t="n">
        <v>736105</v>
      </c>
      <c r="C115" s="32" t="n">
        <v>0.00412115647453442</v>
      </c>
      <c r="D115" s="11" t="n">
        <v>20769</v>
      </c>
      <c r="E115" s="34" t="n">
        <f aca="false">B115-D115</f>
        <v>715336</v>
      </c>
    </row>
    <row r="116" customFormat="false" ht="12.75" hidden="false" customHeight="false" outlineLevel="0" collapsed="false">
      <c r="A116" s="9" t="s">
        <v>121</v>
      </c>
      <c r="B116" s="45" t="n">
        <v>1278515</v>
      </c>
      <c r="C116" s="32" t="n">
        <v>0.0071578923795374</v>
      </c>
      <c r="D116" s="11" t="n">
        <v>36074</v>
      </c>
      <c r="E116" s="34" t="n">
        <f aca="false">B116-D116</f>
        <v>1242441</v>
      </c>
    </row>
    <row r="117" customFormat="false" ht="12.75" hidden="false" customHeight="false" outlineLevel="0" collapsed="false">
      <c r="A117" s="9" t="s">
        <v>122</v>
      </c>
      <c r="B117" s="45" t="n">
        <v>1813628</v>
      </c>
      <c r="C117" s="32" t="n">
        <v>0.0101537753100399</v>
      </c>
      <c r="D117" s="11" t="n">
        <v>51172</v>
      </c>
      <c r="E117" s="34" t="n">
        <f aca="false">B117-D117</f>
        <v>1762456</v>
      </c>
    </row>
    <row r="118" customFormat="false" ht="12.75" hidden="false" customHeight="false" outlineLevel="0" collapsed="false">
      <c r="A118" s="9" t="s">
        <v>123</v>
      </c>
      <c r="B118" s="45" t="n">
        <v>668880</v>
      </c>
      <c r="C118" s="32" t="n">
        <v>0.00374479067889307</v>
      </c>
      <c r="D118" s="11" t="n">
        <v>18873</v>
      </c>
      <c r="E118" s="34" t="n">
        <f aca="false">B118-D118</f>
        <v>650007</v>
      </c>
    </row>
    <row r="119" customFormat="false" ht="12.75" hidden="false" customHeight="false" outlineLevel="0" collapsed="false">
      <c r="A119" s="9" t="s">
        <v>124</v>
      </c>
      <c r="B119" s="45" t="n">
        <v>2265811</v>
      </c>
      <c r="C119" s="32" t="n">
        <v>0.0126853664527769</v>
      </c>
      <c r="D119" s="11" t="n">
        <v>63931</v>
      </c>
      <c r="E119" s="34" t="n">
        <f aca="false">B119-D119</f>
        <v>2201880</v>
      </c>
    </row>
    <row r="120" customFormat="false" ht="12.75" hidden="false" customHeight="false" outlineLevel="0" collapsed="false">
      <c r="A120" s="9" t="s">
        <v>125</v>
      </c>
      <c r="B120" s="45" t="n">
        <v>688414</v>
      </c>
      <c r="C120" s="32" t="n">
        <v>0.00385415370532756</v>
      </c>
      <c r="D120" s="11" t="n">
        <v>19424</v>
      </c>
      <c r="E120" s="34" t="n">
        <f aca="false">B120-D120</f>
        <v>668990</v>
      </c>
    </row>
    <row r="121" customFormat="false" ht="12.75" hidden="false" customHeight="false" outlineLevel="0" collapsed="false">
      <c r="A121" s="9" t="s">
        <v>126</v>
      </c>
      <c r="B121" s="45" t="n">
        <v>942581</v>
      </c>
      <c r="C121" s="32" t="n">
        <v>0.00527713273367676</v>
      </c>
      <c r="D121" s="11" t="n">
        <v>26595</v>
      </c>
      <c r="E121" s="34" t="n">
        <f aca="false">B121-D121</f>
        <v>915986</v>
      </c>
    </row>
    <row r="122" customFormat="false" ht="12.75" hidden="false" customHeight="false" outlineLevel="0" collapsed="false">
      <c r="A122" s="9" t="s">
        <v>127</v>
      </c>
      <c r="B122" s="45" t="n">
        <v>775456</v>
      </c>
      <c r="C122" s="32" t="n">
        <v>0.00434146693082721</v>
      </c>
      <c r="D122" s="11" t="n">
        <v>21880</v>
      </c>
      <c r="E122" s="34" t="n">
        <f aca="false">B122-D122</f>
        <v>753576</v>
      </c>
    </row>
    <row r="123" customFormat="false" ht="12.75" hidden="false" customHeight="false" outlineLevel="0" collapsed="false">
      <c r="A123" s="9" t="s">
        <v>128</v>
      </c>
      <c r="B123" s="45" t="n">
        <v>599327</v>
      </c>
      <c r="C123" s="32" t="n">
        <v>0.00335539134554621</v>
      </c>
      <c r="D123" s="11" t="n">
        <v>16910</v>
      </c>
      <c r="E123" s="34" t="n">
        <f aca="false">B123-D123</f>
        <v>582417</v>
      </c>
    </row>
    <row r="124" customFormat="false" ht="12.75" hidden="false" customHeight="false" outlineLevel="0" collapsed="false">
      <c r="A124" s="9" t="s">
        <v>129</v>
      </c>
      <c r="B124" s="45" t="n">
        <v>995413</v>
      </c>
      <c r="C124" s="32" t="n">
        <v>0.00557291789864997</v>
      </c>
      <c r="D124" s="11" t="n">
        <v>28086</v>
      </c>
      <c r="E124" s="34" t="n">
        <f aca="false">B124-D124</f>
        <v>967327</v>
      </c>
    </row>
    <row r="125" customFormat="false" ht="12.75" hidden="false" customHeight="false" outlineLevel="0" collapsed="false">
      <c r="A125" s="9" t="s">
        <v>130</v>
      </c>
      <c r="B125" s="45" t="n">
        <v>1847821</v>
      </c>
      <c r="C125" s="32" t="n">
        <v>0.0103452081943889</v>
      </c>
      <c r="D125" s="11" t="n">
        <v>52137</v>
      </c>
      <c r="E125" s="34" t="n">
        <f aca="false">B125-D125</f>
        <v>1795684</v>
      </c>
    </row>
    <row r="126" customFormat="false" ht="12.75" hidden="false" customHeight="false" outlineLevel="0" collapsed="false">
      <c r="A126" s="9" t="s">
        <v>131</v>
      </c>
      <c r="B126" s="45" t="n">
        <v>549083</v>
      </c>
      <c r="C126" s="32" t="n">
        <v>0.00307409535393291</v>
      </c>
      <c r="D126" s="11" t="n">
        <v>15493</v>
      </c>
      <c r="E126" s="34" t="n">
        <f aca="false">B126-D126</f>
        <v>533590</v>
      </c>
    </row>
    <row r="127" customFormat="false" ht="12.75" hidden="false" customHeight="false" outlineLevel="0" collapsed="false">
      <c r="A127" s="9" t="s">
        <v>132</v>
      </c>
      <c r="B127" s="45" t="n">
        <v>1138432</v>
      </c>
      <c r="C127" s="32" t="n">
        <v>0.00637362388194235</v>
      </c>
      <c r="D127" s="11" t="n">
        <v>32121</v>
      </c>
      <c r="E127" s="34" t="n">
        <f aca="false">B127-D127</f>
        <v>1106311</v>
      </c>
    </row>
    <row r="128" customFormat="false" ht="12.75" hidden="false" customHeight="false" outlineLevel="0" collapsed="false">
      <c r="A128" s="9" t="s">
        <v>133</v>
      </c>
      <c r="B128" s="45" t="n">
        <v>2012233</v>
      </c>
      <c r="C128" s="32" t="n">
        <v>0.0112656849990447</v>
      </c>
      <c r="D128" s="11" t="n">
        <v>56776</v>
      </c>
      <c r="E128" s="34" t="n">
        <f aca="false">B128-D128</f>
        <v>1955457</v>
      </c>
    </row>
    <row r="129" customFormat="false" ht="12.75" hidden="false" customHeight="false" outlineLevel="0" collapsed="false">
      <c r="A129" s="9" t="s">
        <v>134</v>
      </c>
      <c r="B129" s="45" t="n">
        <v>447838</v>
      </c>
      <c r="C129" s="32" t="n">
        <v>0.00250726523151255</v>
      </c>
      <c r="D129" s="11" t="n">
        <v>12636</v>
      </c>
      <c r="E129" s="34" t="n">
        <f aca="false">B129-D129</f>
        <v>435202</v>
      </c>
    </row>
    <row r="130" customFormat="false" ht="12.75" hidden="false" customHeight="false" outlineLevel="0" collapsed="false">
      <c r="A130" s="9" t="s">
        <v>135</v>
      </c>
      <c r="B130" s="45" t="n">
        <v>1174720</v>
      </c>
      <c r="C130" s="32" t="n">
        <v>0.00657678583050662</v>
      </c>
      <c r="D130" s="11" t="n">
        <v>33145</v>
      </c>
      <c r="E130" s="34" t="n">
        <f aca="false">B130-D130</f>
        <v>1141575</v>
      </c>
    </row>
    <row r="131" customFormat="false" ht="12.75" hidden="false" customHeight="false" outlineLevel="0" collapsed="false">
      <c r="A131" s="9" t="s">
        <v>136</v>
      </c>
      <c r="B131" s="45" t="n">
        <v>446404</v>
      </c>
      <c r="C131" s="32" t="n">
        <v>0.00249923684101869</v>
      </c>
      <c r="D131" s="11" t="n">
        <v>12595</v>
      </c>
      <c r="E131" s="34" t="n">
        <f aca="false">B131-D131</f>
        <v>433809</v>
      </c>
    </row>
    <row r="132" customFormat="false" ht="12.75" hidden="false" customHeight="false" outlineLevel="0" collapsed="false">
      <c r="A132" s="9" t="s">
        <v>137</v>
      </c>
      <c r="B132" s="45" t="n">
        <v>558435</v>
      </c>
      <c r="C132" s="32" t="n">
        <v>0.00312645344870179</v>
      </c>
      <c r="D132" s="11" t="n">
        <v>15756</v>
      </c>
      <c r="E132" s="34" t="n">
        <f aca="false">B132-D132</f>
        <v>542679</v>
      </c>
    </row>
    <row r="133" customFormat="false" ht="12.75" hidden="false" customHeight="false" outlineLevel="0" collapsed="false">
      <c r="A133" s="9" t="s">
        <v>138</v>
      </c>
      <c r="B133" s="45" t="n">
        <v>1772114</v>
      </c>
      <c r="C133" s="32" t="n">
        <v>0.00992135508482227</v>
      </c>
      <c r="D133" s="11" t="n">
        <v>50001</v>
      </c>
      <c r="E133" s="34" t="n">
        <f aca="false">B133-D133</f>
        <v>1722113</v>
      </c>
    </row>
    <row r="134" customFormat="false" ht="12.75" hidden="false" customHeight="false" outlineLevel="0" collapsed="false">
      <c r="A134" s="9" t="s">
        <v>139</v>
      </c>
      <c r="B134" s="45" t="n">
        <v>2068953</v>
      </c>
      <c r="C134" s="32" t="n">
        <v>0.0115832375156498</v>
      </c>
      <c r="D134" s="11" t="n">
        <v>58376</v>
      </c>
      <c r="E134" s="34" t="n">
        <f aca="false">B134-D134</f>
        <v>2010577</v>
      </c>
    </row>
    <row r="135" customFormat="false" ht="12.75" hidden="false" customHeight="false" outlineLevel="0" collapsed="false">
      <c r="A135" s="9" t="s">
        <v>140</v>
      </c>
      <c r="B135" s="45" t="n">
        <v>768478</v>
      </c>
      <c r="C135" s="32" t="n">
        <v>0.0043023999093027</v>
      </c>
      <c r="D135" s="11" t="n">
        <v>21683</v>
      </c>
      <c r="E135" s="34" t="n">
        <f aca="false">B135-D135</f>
        <v>746795</v>
      </c>
    </row>
    <row r="136" customFormat="false" ht="12.75" hidden="false" customHeight="false" outlineLevel="0" collapsed="false">
      <c r="A136" s="9" t="s">
        <v>141</v>
      </c>
      <c r="B136" s="45" t="n">
        <v>1642771</v>
      </c>
      <c r="C136" s="32" t="n">
        <v>0.0091972155369511</v>
      </c>
      <c r="D136" s="11" t="n">
        <v>46351</v>
      </c>
      <c r="E136" s="34" t="n">
        <f aca="false">B136-D136</f>
        <v>1596420</v>
      </c>
    </row>
    <row r="137" customFormat="false" ht="12.75" hidden="false" customHeight="false" outlineLevel="0" collapsed="false">
      <c r="A137" s="9" t="s">
        <v>142</v>
      </c>
      <c r="B137" s="45" t="n">
        <v>499944</v>
      </c>
      <c r="C137" s="32" t="n">
        <v>0.00279898581385079</v>
      </c>
      <c r="D137" s="11" t="n">
        <v>14106</v>
      </c>
      <c r="E137" s="34" t="n">
        <f aca="false">B137-D137</f>
        <v>485838</v>
      </c>
    </row>
    <row r="138" customFormat="false" ht="12.75" hidden="false" customHeight="false" outlineLevel="0" collapsed="false">
      <c r="A138" s="9" t="s">
        <v>143</v>
      </c>
      <c r="B138" s="45" t="n">
        <v>827831</v>
      </c>
      <c r="C138" s="32" t="n">
        <v>0.00463469353620789</v>
      </c>
      <c r="D138" s="11" t="n">
        <v>23358</v>
      </c>
      <c r="E138" s="34" t="n">
        <f aca="false">B138-D138</f>
        <v>804473</v>
      </c>
    </row>
    <row r="139" customFormat="false" ht="12.75" hidden="false" customHeight="false" outlineLevel="0" collapsed="false">
      <c r="A139" s="9" t="s">
        <v>144</v>
      </c>
      <c r="B139" s="45" t="n">
        <v>267289</v>
      </c>
      <c r="C139" s="32" t="n">
        <v>0.00149644384010682</v>
      </c>
      <c r="D139" s="11" t="n">
        <v>7542</v>
      </c>
      <c r="E139" s="34" t="n">
        <f aca="false">B139-D139</f>
        <v>259747</v>
      </c>
    </row>
    <row r="140" customFormat="false" ht="12.75" hidden="false" customHeight="false" outlineLevel="0" collapsed="false">
      <c r="A140" s="9" t="s">
        <v>145</v>
      </c>
      <c r="B140" s="45" t="n">
        <v>294316</v>
      </c>
      <c r="C140" s="32" t="n">
        <v>0.00164775716638125</v>
      </c>
      <c r="D140" s="11" t="n">
        <v>8304</v>
      </c>
      <c r="E140" s="34" t="n">
        <f aca="false">B140-D140</f>
        <v>286012</v>
      </c>
    </row>
    <row r="141" customFormat="false" ht="12.75" hidden="false" customHeight="false" outlineLevel="0" collapsed="false">
      <c r="A141" s="9" t="s">
        <v>146</v>
      </c>
      <c r="B141" s="45" t="n">
        <v>1164806</v>
      </c>
      <c r="C141" s="32" t="n">
        <v>0.00652128132328478</v>
      </c>
      <c r="D141" s="11" t="n">
        <v>32865</v>
      </c>
      <c r="E141" s="34" t="n">
        <f aca="false">B141-D141</f>
        <v>1131941</v>
      </c>
    </row>
    <row r="142" customFormat="false" ht="12.75" hidden="false" customHeight="false" outlineLevel="0" collapsed="false">
      <c r="A142" s="9" t="s">
        <v>147</v>
      </c>
      <c r="B142" s="45" t="n">
        <v>1379693</v>
      </c>
      <c r="C142" s="32" t="n">
        <v>0.00772434739584682</v>
      </c>
      <c r="D142" s="11" t="n">
        <v>38929</v>
      </c>
      <c r="E142" s="34" t="n">
        <f aca="false">B142-D142</f>
        <v>1340764</v>
      </c>
    </row>
    <row r="143" customFormat="false" ht="12.75" hidden="false" customHeight="false" outlineLevel="0" collapsed="false">
      <c r="A143" s="9" t="s">
        <v>148</v>
      </c>
      <c r="B143" s="45" t="n">
        <v>3998084</v>
      </c>
      <c r="C143" s="32" t="n">
        <v>0.0223836677679577</v>
      </c>
      <c r="D143" s="11" t="n">
        <v>112808</v>
      </c>
      <c r="E143" s="34" t="n">
        <f aca="false">B143-D143</f>
        <v>3885276</v>
      </c>
    </row>
    <row r="144" customFormat="false" ht="12.75" hidden="false" customHeight="false" outlineLevel="0" collapsed="false">
      <c r="A144" s="9" t="s">
        <v>149</v>
      </c>
      <c r="B144" s="45" t="n">
        <v>271412</v>
      </c>
      <c r="C144" s="32" t="n">
        <v>0.00151952686242633</v>
      </c>
      <c r="D144" s="11" t="n">
        <v>7658</v>
      </c>
      <c r="E144" s="34" t="n">
        <f aca="false">B144-D144</f>
        <v>263754</v>
      </c>
    </row>
    <row r="145" customFormat="false" ht="12.75" hidden="false" customHeight="false" outlineLevel="0" collapsed="false">
      <c r="A145" s="9" t="s">
        <v>150</v>
      </c>
      <c r="B145" s="45" t="n">
        <v>316386</v>
      </c>
      <c r="C145" s="32" t="n">
        <v>0.00177131823904477</v>
      </c>
      <c r="D145" s="11" t="n">
        <v>8927</v>
      </c>
      <c r="E145" s="34" t="n">
        <f aca="false">B145-D145</f>
        <v>307459</v>
      </c>
    </row>
    <row r="146" customFormat="false" ht="12.75" hidden="false" customHeight="false" outlineLevel="0" collapsed="false">
      <c r="A146" s="9" t="s">
        <v>151</v>
      </c>
      <c r="B146" s="45" t="n">
        <v>1294118</v>
      </c>
      <c r="C146" s="32" t="n">
        <v>0.00724524731459716</v>
      </c>
      <c r="D146" s="11" t="n">
        <v>36514</v>
      </c>
      <c r="E146" s="34" t="n">
        <f aca="false">B146-D146</f>
        <v>1257604</v>
      </c>
    </row>
    <row r="147" customFormat="false" ht="12.75" hidden="false" customHeight="false" outlineLevel="0" collapsed="false">
      <c r="A147" s="9" t="s">
        <v>152</v>
      </c>
      <c r="B147" s="45" t="n">
        <v>2450395</v>
      </c>
      <c r="C147" s="32" t="n">
        <v>0.0137187781898191</v>
      </c>
      <c r="D147" s="11" t="n">
        <v>69139</v>
      </c>
      <c r="E147" s="34" t="n">
        <f aca="false">B147-D147</f>
        <v>2381256</v>
      </c>
    </row>
    <row r="148" customFormat="false" ht="12.75" hidden="false" customHeight="false" outlineLevel="0" collapsed="false">
      <c r="A148" s="9" t="s">
        <v>153</v>
      </c>
      <c r="B148" s="45" t="n">
        <v>544171</v>
      </c>
      <c r="C148" s="32" t="n">
        <v>0.00304659503726217</v>
      </c>
      <c r="D148" s="11" t="n">
        <v>15354</v>
      </c>
      <c r="E148" s="34" t="n">
        <f aca="false">B148-D148</f>
        <v>528817</v>
      </c>
    </row>
    <row r="149" customFormat="false" ht="12.75" hidden="false" customHeight="false" outlineLevel="0" collapsed="false">
      <c r="A149" s="9" t="s">
        <v>154</v>
      </c>
      <c r="B149" s="45" t="n">
        <v>185794</v>
      </c>
      <c r="C149" s="32" t="n">
        <v>0.00104018604143383</v>
      </c>
      <c r="D149" s="11" t="n">
        <v>5242</v>
      </c>
      <c r="E149" s="34" t="n">
        <f aca="false">B149-D149</f>
        <v>180552</v>
      </c>
    </row>
    <row r="150" customFormat="false" ht="12.75" hidden="false" customHeight="false" outlineLevel="0" collapsed="false">
      <c r="A150" s="9" t="s">
        <v>155</v>
      </c>
      <c r="B150" s="45" t="n">
        <v>1740658</v>
      </c>
      <c r="C150" s="32" t="n">
        <v>0.00974524556503507</v>
      </c>
      <c r="D150" s="11" t="n">
        <v>49113</v>
      </c>
      <c r="E150" s="34" t="n">
        <f aca="false">B150-D150</f>
        <v>1691545</v>
      </c>
    </row>
    <row r="151" customFormat="false" ht="12.75" hidden="false" customHeight="false" outlineLevel="0" collapsed="false">
      <c r="A151" s="9" t="s">
        <v>156</v>
      </c>
      <c r="B151" s="45" t="n">
        <v>1136740</v>
      </c>
      <c r="C151" s="32" t="n">
        <v>0.00636415105299144</v>
      </c>
      <c r="D151" s="11" t="n">
        <v>32074</v>
      </c>
      <c r="E151" s="34" t="n">
        <f aca="false">B151-D151</f>
        <v>1104666</v>
      </c>
    </row>
    <row r="152" customFormat="false" ht="12.75" hidden="false" customHeight="false" outlineLevel="0" collapsed="false">
      <c r="A152" s="9" t="s">
        <v>157</v>
      </c>
      <c r="B152" s="45" t="n">
        <v>1053165</v>
      </c>
      <c r="C152" s="32" t="n">
        <v>0.00589624816908328</v>
      </c>
      <c r="D152" s="11" t="n">
        <v>29715</v>
      </c>
      <c r="E152" s="34" t="n">
        <f aca="false">B152-D152</f>
        <v>1023450</v>
      </c>
    </row>
    <row r="153" customFormat="false" ht="12.75" hidden="false" customHeight="false" outlineLevel="0" collapsed="false">
      <c r="A153" s="9" t="s">
        <v>158</v>
      </c>
      <c r="B153" s="45" t="n">
        <v>744544</v>
      </c>
      <c r="C153" s="32" t="n">
        <v>0.00416840304871691</v>
      </c>
      <c r="D153" s="11" t="n">
        <v>21008</v>
      </c>
      <c r="E153" s="34" t="n">
        <f aca="false">B153-D153</f>
        <v>723536</v>
      </c>
    </row>
    <row r="154" customFormat="false" ht="12.75" hidden="false" customHeight="false" outlineLevel="0" collapsed="false">
      <c r="A154" s="9" t="s">
        <v>159</v>
      </c>
      <c r="B154" s="45" t="n">
        <v>465989</v>
      </c>
      <c r="C154" s="32" t="n">
        <v>0.00260888539598538</v>
      </c>
      <c r="D154" s="11" t="n">
        <v>13148</v>
      </c>
      <c r="E154" s="34" t="n">
        <f aca="false">B154-D154</f>
        <v>452841</v>
      </c>
    </row>
    <row r="155" customFormat="false" ht="12.75" hidden="false" customHeight="false" outlineLevel="0" collapsed="false">
      <c r="A155" s="9" t="s">
        <v>160</v>
      </c>
      <c r="B155" s="45" t="n">
        <v>218157</v>
      </c>
      <c r="C155" s="32" t="n">
        <v>0.0012213734902154</v>
      </c>
      <c r="D155" s="11" t="n">
        <v>6155</v>
      </c>
      <c r="E155" s="34" t="n">
        <f aca="false">B155-D155</f>
        <v>212002</v>
      </c>
    </row>
    <row r="156" customFormat="false" ht="12.75" hidden="false" customHeight="false" outlineLevel="0" collapsed="false">
      <c r="A156" s="9" t="s">
        <v>161</v>
      </c>
      <c r="B156" s="45" t="n">
        <v>1497604</v>
      </c>
      <c r="C156" s="32" t="n">
        <v>0.00838448376371394</v>
      </c>
      <c r="D156" s="11" t="n">
        <v>42255</v>
      </c>
      <c r="E156" s="34" t="n">
        <f aca="false">B156-D156</f>
        <v>1455349</v>
      </c>
    </row>
    <row r="157" customFormat="false" ht="12.75" hidden="false" customHeight="false" outlineLevel="0" collapsed="false">
      <c r="A157" s="9" t="s">
        <v>162</v>
      </c>
      <c r="B157" s="45" t="n">
        <v>1412390</v>
      </c>
      <c r="C157" s="32" t="n">
        <v>0.00790740477658442</v>
      </c>
      <c r="D157" s="11" t="n">
        <v>39851</v>
      </c>
      <c r="E157" s="34" t="n">
        <f aca="false">B157-D157</f>
        <v>1372539</v>
      </c>
    </row>
    <row r="158" customFormat="false" ht="12.75" hidden="false" customHeight="false" outlineLevel="0" collapsed="false">
      <c r="A158" s="9" t="s">
        <v>163</v>
      </c>
      <c r="B158" s="45" t="n">
        <v>52220</v>
      </c>
      <c r="C158" s="32" t="n">
        <v>0.000292358822586707</v>
      </c>
      <c r="D158" s="11" t="n">
        <v>1473</v>
      </c>
      <c r="E158" s="34" t="n">
        <f aca="false">B158-D158</f>
        <v>50747</v>
      </c>
    </row>
    <row r="159" customFormat="false" ht="12.75" hidden="false" customHeight="false" outlineLevel="0" collapsed="false">
      <c r="A159" s="9" t="s">
        <v>164</v>
      </c>
      <c r="B159" s="45" t="n">
        <v>906284</v>
      </c>
      <c r="C159" s="32" t="n">
        <v>0.00507392039772445</v>
      </c>
      <c r="D159" s="11" t="n">
        <v>25571</v>
      </c>
      <c r="E159" s="34" t="n">
        <f aca="false">B159-D159</f>
        <v>880713</v>
      </c>
    </row>
    <row r="160" customFormat="false" ht="12.75" hidden="false" customHeight="false" outlineLevel="0" collapsed="false">
      <c r="A160" s="9" t="s">
        <v>165</v>
      </c>
      <c r="B160" s="45" t="n">
        <v>299364</v>
      </c>
      <c r="C160" s="32" t="n">
        <v>0.00167601889247121</v>
      </c>
      <c r="D160" s="11" t="n">
        <v>8447</v>
      </c>
      <c r="E160" s="34" t="n">
        <f aca="false">B160-D160</f>
        <v>290917</v>
      </c>
    </row>
    <row r="161" customFormat="false" ht="12.75" hidden="false" customHeight="false" outlineLevel="0" collapsed="false">
      <c r="A161" s="9" t="s">
        <v>166</v>
      </c>
      <c r="B161" s="45" t="n">
        <v>30226</v>
      </c>
      <c r="C161" s="32" t="n">
        <v>0.000169223243422171</v>
      </c>
      <c r="D161" s="11" t="n">
        <v>853</v>
      </c>
      <c r="E161" s="34" t="n">
        <f aca="false">B161-D161</f>
        <v>29373</v>
      </c>
    </row>
    <row r="162" customFormat="false" ht="12.75" hidden="false" customHeight="false" outlineLevel="0" collapsed="false">
      <c r="A162" s="9" t="s">
        <v>167</v>
      </c>
      <c r="B162" s="45" t="n">
        <v>785530</v>
      </c>
      <c r="C162" s="32" t="n">
        <v>0.00439786721383638</v>
      </c>
      <c r="D162" s="11" t="n">
        <v>22164</v>
      </c>
      <c r="E162" s="34" t="n">
        <f aca="false">B162-D162</f>
        <v>763366</v>
      </c>
    </row>
    <row r="163" customFormat="false" ht="12.75" hidden="false" customHeight="false" outlineLevel="0" collapsed="false">
      <c r="A163" s="9" t="s">
        <v>168</v>
      </c>
      <c r="B163" s="45" t="n">
        <v>1061446</v>
      </c>
      <c r="C163" s="32" t="n">
        <v>0.00594261016467578</v>
      </c>
      <c r="D163" s="11" t="n">
        <v>29949</v>
      </c>
      <c r="E163" s="34" t="n">
        <f aca="false">B163-D163</f>
        <v>1031497</v>
      </c>
    </row>
    <row r="164" customFormat="false" ht="12.75" hidden="false" customHeight="false" outlineLevel="0" collapsed="false">
      <c r="A164" s="9" t="s">
        <v>169</v>
      </c>
      <c r="B164" s="45" t="n">
        <v>968832</v>
      </c>
      <c r="C164" s="32" t="n">
        <v>0.00542410154738269</v>
      </c>
      <c r="D164" s="11" t="n">
        <v>27336</v>
      </c>
      <c r="E164" s="34" t="n">
        <f aca="false">B164-D164</f>
        <v>941496</v>
      </c>
    </row>
    <row r="165" customFormat="false" ht="12.75" hidden="false" customHeight="false" outlineLevel="0" collapsed="false">
      <c r="A165" s="9" t="s">
        <v>170</v>
      </c>
      <c r="B165" s="45" t="n">
        <v>482418</v>
      </c>
      <c r="C165" s="32" t="n">
        <v>0.00270086477354718</v>
      </c>
      <c r="D165" s="11" t="n">
        <v>13612</v>
      </c>
      <c r="E165" s="34" t="n">
        <f aca="false">B165-D165</f>
        <v>468806</v>
      </c>
    </row>
    <row r="166" customFormat="false" ht="12.75" hidden="false" customHeight="false" outlineLevel="0" collapsed="false">
      <c r="A166" s="9" t="s">
        <v>171</v>
      </c>
      <c r="B166" s="45" t="n">
        <v>533794</v>
      </c>
      <c r="C166" s="32" t="n">
        <v>0.00298849837885577</v>
      </c>
      <c r="D166" s="11" t="n">
        <v>15061</v>
      </c>
      <c r="E166" s="34" t="n">
        <f aca="false">B166-D166</f>
        <v>518733</v>
      </c>
    </row>
    <row r="167" customFormat="false" ht="12.75" hidden="false" customHeight="false" outlineLevel="0" collapsed="false">
      <c r="A167" s="9" t="s">
        <v>172</v>
      </c>
      <c r="B167" s="45" t="n">
        <v>790942</v>
      </c>
      <c r="C167" s="32" t="n">
        <v>0.00442816682984249</v>
      </c>
      <c r="D167" s="11" t="n">
        <v>22317</v>
      </c>
      <c r="E167" s="34" t="n">
        <f aca="false">B167-D167</f>
        <v>768625</v>
      </c>
    </row>
    <row r="168" customFormat="false" ht="12.75" hidden="false" customHeight="false" outlineLevel="0" collapsed="false">
      <c r="A168" s="9" t="s">
        <v>173</v>
      </c>
      <c r="B168" s="45" t="n">
        <v>556831</v>
      </c>
      <c r="C168" s="32" t="n">
        <v>0.0031174732964339</v>
      </c>
      <c r="D168" s="11" t="n">
        <v>15711</v>
      </c>
      <c r="E168" s="34" t="n">
        <f aca="false">B168-D168</f>
        <v>541120</v>
      </c>
    </row>
    <row r="169" customFormat="false" ht="12.75" hidden="false" customHeight="false" outlineLevel="0" collapsed="false">
      <c r="A169" s="9" t="s">
        <v>174</v>
      </c>
      <c r="B169" s="45" t="n">
        <v>2811458</v>
      </c>
      <c r="C169" s="32" t="n">
        <v>0.0157402250216771</v>
      </c>
      <c r="D169" s="11" t="n">
        <v>79327</v>
      </c>
      <c r="E169" s="34" t="n">
        <f aca="false">B169-D169</f>
        <v>2732131</v>
      </c>
    </row>
    <row r="170" customFormat="false" ht="12.75" hidden="false" customHeight="false" outlineLevel="0" collapsed="false">
      <c r="A170" s="9" t="s">
        <v>175</v>
      </c>
      <c r="B170" s="45" t="n">
        <v>617531</v>
      </c>
      <c r="C170" s="32" t="n">
        <v>0.00345730823574859</v>
      </c>
      <c r="D170" s="11" t="n">
        <v>17424</v>
      </c>
      <c r="E170" s="34" t="n">
        <f aca="false">B170-D170</f>
        <v>600107</v>
      </c>
    </row>
    <row r="171" customFormat="false" ht="12.75" hidden="false" customHeight="false" outlineLevel="0" collapsed="false">
      <c r="A171" s="9" t="s">
        <v>176</v>
      </c>
      <c r="B171" s="45" t="n">
        <v>1035045</v>
      </c>
      <c r="C171" s="32" t="n">
        <v>0.00579480156116924</v>
      </c>
      <c r="D171" s="11" t="n">
        <v>29204</v>
      </c>
      <c r="E171" s="34" t="n">
        <f aca="false">B171-D171</f>
        <v>1005841</v>
      </c>
    </row>
    <row r="172" customFormat="false" ht="12.75" hidden="false" customHeight="false" outlineLevel="0" collapsed="false">
      <c r="A172" s="9" t="s">
        <v>177</v>
      </c>
      <c r="B172" s="45" t="n">
        <v>858796</v>
      </c>
      <c r="C172" s="32" t="n">
        <v>0.00480805414404775</v>
      </c>
      <c r="D172" s="11" t="n">
        <v>24231</v>
      </c>
      <c r="E172" s="34" t="n">
        <f aca="false">B172-D172</f>
        <v>834565</v>
      </c>
    </row>
    <row r="173" customFormat="false" ht="12.75" hidden="false" customHeight="false" outlineLevel="0" collapsed="false">
      <c r="A173" s="14" t="s">
        <v>178</v>
      </c>
      <c r="B173" s="45" t="n">
        <v>41100</v>
      </c>
      <c r="C173" s="32" t="n">
        <v>0.000230102405367936</v>
      </c>
      <c r="D173" s="11" t="n">
        <v>1160</v>
      </c>
      <c r="E173" s="34" t="n">
        <f aca="false">B173-D173</f>
        <v>39940</v>
      </c>
    </row>
    <row r="174" customFormat="false" ht="12.75" hidden="false" customHeight="false" outlineLevel="0" collapsed="false">
      <c r="A174" s="9" t="s">
        <v>179</v>
      </c>
      <c r="B174" s="45" t="n">
        <v>2679028</v>
      </c>
      <c r="C174" s="32" t="n">
        <v>0.0149988025997093</v>
      </c>
      <c r="D174" s="11" t="n">
        <v>75590</v>
      </c>
      <c r="E174" s="34" t="n">
        <f aca="false">B174-D174</f>
        <v>2603438</v>
      </c>
    </row>
    <row r="175" customFormat="false" ht="12.75" hidden="false" customHeight="false" outlineLevel="0" collapsed="false">
      <c r="A175" s="9" t="s">
        <v>180</v>
      </c>
      <c r="B175" s="45" t="n">
        <v>366993</v>
      </c>
      <c r="C175" s="32" t="n">
        <v>0.00205464652197555</v>
      </c>
      <c r="D175" s="11" t="n">
        <v>10355</v>
      </c>
      <c r="E175" s="34" t="n">
        <f aca="false">B175-D175</f>
        <v>356638</v>
      </c>
    </row>
    <row r="176" customFormat="false" ht="12.75" hidden="false" customHeight="false" outlineLevel="0" collapsed="false">
      <c r="A176" s="9" t="s">
        <v>181</v>
      </c>
      <c r="B176" s="45" t="n">
        <v>456137</v>
      </c>
      <c r="C176" s="32" t="n">
        <v>0.00255372800188113</v>
      </c>
      <c r="D176" s="11" t="n">
        <v>12870</v>
      </c>
      <c r="E176" s="34" t="n">
        <f aca="false">B176-D176</f>
        <v>443267</v>
      </c>
    </row>
    <row r="177" customFormat="false" ht="12.75" hidden="false" customHeight="false" outlineLevel="0" collapsed="false">
      <c r="A177" s="9" t="s">
        <v>182</v>
      </c>
      <c r="B177" s="45" t="n">
        <v>784404</v>
      </c>
      <c r="C177" s="32" t="n">
        <v>0.00439156319173311</v>
      </c>
      <c r="D177" s="11" t="n">
        <v>22132</v>
      </c>
      <c r="E177" s="34" t="n">
        <f aca="false">B177-D177</f>
        <v>762272</v>
      </c>
    </row>
    <row r="178" customFormat="false" ht="12.75" hidden="false" customHeight="false" outlineLevel="0" collapsed="false">
      <c r="A178" s="9" t="s">
        <v>183</v>
      </c>
      <c r="B178" s="45" t="n">
        <v>425739</v>
      </c>
      <c r="C178" s="32" t="n">
        <v>0.00238354179948759</v>
      </c>
      <c r="D178" s="11" t="n">
        <v>12012</v>
      </c>
      <c r="E178" s="34" t="n">
        <f aca="false">B178-D178</f>
        <v>413727</v>
      </c>
    </row>
    <row r="179" customFormat="false" ht="12.75" hidden="false" customHeight="false" outlineLevel="0" collapsed="false">
      <c r="A179" s="16" t="s">
        <v>184</v>
      </c>
      <c r="B179" s="46" t="n">
        <f aca="false">SUM(B5:B178)</f>
        <v>178616125</v>
      </c>
      <c r="C179" s="47" t="n">
        <f aca="false">SUM(C5:C178)</f>
        <v>1</v>
      </c>
      <c r="D179" s="18" t="n">
        <v>5039725</v>
      </c>
      <c r="E179" s="37" t="n">
        <f aca="false">SUM(E5:E178)</f>
        <v>173576400</v>
      </c>
    </row>
    <row r="180" customFormat="false" ht="12.75" hidden="false" customHeight="false" outlineLevel="0" collapsed="false">
      <c r="E180" s="48"/>
    </row>
    <row r="181" customFormat="false" ht="12.75" hidden="false" customHeight="false" outlineLevel="0" collapsed="false">
      <c r="B181" s="49"/>
      <c r="C181" s="49"/>
      <c r="D181" s="49"/>
      <c r="E181" s="48"/>
    </row>
    <row r="182" customFormat="false" ht="12.75" hidden="false" customHeight="false" outlineLevel="0" collapsed="false">
      <c r="A182" s="38"/>
    </row>
    <row r="184" customFormat="false" ht="12.75" hidden="false" customHeight="true" outlineLevel="0" collapsed="false">
      <c r="A184" s="39"/>
      <c r="B184" s="39"/>
      <c r="C184" s="39"/>
      <c r="D184" s="39"/>
      <c r="E184" s="39"/>
    </row>
    <row r="185" customFormat="false" ht="46.5" hidden="false" customHeight="true" outlineLevel="0" collapsed="false"/>
    <row r="186" s="40" customFormat="true" ht="65.25" hidden="false" customHeight="true" outlineLevel="0" collapsed="false">
      <c r="A186" s="26"/>
      <c r="B186" s="26"/>
      <c r="C186" s="26"/>
      <c r="D186" s="26"/>
      <c r="E186" s="26"/>
    </row>
    <row r="187" customFormat="false" ht="105.75" hidden="false" customHeight="true" outlineLevel="0" collapsed="false"/>
    <row r="188" customFormat="false" ht="66.75" hidden="false" customHeight="true" outlineLevel="0" collapsed="false"/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4.99"/>
    <col collapsed="false" customWidth="true" hidden="false" outlineLevel="0" max="3" min="3" style="26" width="18.56"/>
    <col collapsed="false" customWidth="true" hidden="false" outlineLevel="0" max="4" min="4" style="26" width="16.7"/>
    <col collapsed="false" customWidth="true" hidden="false" outlineLevel="0" max="5" min="5" style="26" width="19.7"/>
    <col collapsed="false" customWidth="false" hidden="false" outlineLevel="0" max="257" min="6" style="26" width="9.14"/>
  </cols>
  <sheetData>
    <row r="1" customFormat="false" ht="12.75" hidden="false" customHeight="true" outlineLevel="0" collapsed="false">
      <c r="A1" s="27" t="s">
        <v>198</v>
      </c>
      <c r="B1" s="27"/>
      <c r="C1" s="27"/>
      <c r="D1" s="27"/>
      <c r="E1" s="27"/>
    </row>
    <row r="3" customFormat="false" ht="13.5" hidden="false" customHeight="false" outlineLevel="0" collapsed="false">
      <c r="A3" s="28"/>
      <c r="B3" s="29"/>
      <c r="C3" s="30"/>
      <c r="D3" s="30"/>
      <c r="E3" s="30"/>
    </row>
    <row r="4" customFormat="false" ht="38.25" hidden="false" customHeight="false" outlineLevel="0" collapsed="false">
      <c r="A4" s="50" t="s">
        <v>2</v>
      </c>
      <c r="B4" s="42" t="s">
        <v>199</v>
      </c>
      <c r="C4" s="42" t="s">
        <v>200</v>
      </c>
      <c r="D4" s="42" t="s">
        <v>201</v>
      </c>
      <c r="E4" s="43" t="s">
        <v>202</v>
      </c>
    </row>
    <row r="5" customFormat="false" ht="12.75" hidden="false" customHeight="false" outlineLevel="0" collapsed="false">
      <c r="A5" s="9" t="s">
        <v>10</v>
      </c>
      <c r="B5" s="51" t="n">
        <v>488681</v>
      </c>
      <c r="C5" s="52" t="n">
        <v>0.00611087847937525</v>
      </c>
      <c r="D5" s="11" t="n">
        <v>18619</v>
      </c>
      <c r="E5" s="53" t="n">
        <v>470062</v>
      </c>
    </row>
    <row r="6" customFormat="false" ht="12.75" hidden="false" customHeight="false" outlineLevel="0" collapsed="false">
      <c r="A6" s="9" t="s">
        <v>11</v>
      </c>
      <c r="B6" s="51" t="n">
        <v>585747</v>
      </c>
      <c r="C6" s="52" t="n">
        <v>0.00732467343043543</v>
      </c>
      <c r="D6" s="11" t="n">
        <v>22318</v>
      </c>
      <c r="E6" s="53" t="n">
        <v>563429</v>
      </c>
    </row>
    <row r="7" customFormat="false" ht="12.75" hidden="false" customHeight="false" outlineLevel="0" collapsed="false">
      <c r="A7" s="9" t="s">
        <v>12</v>
      </c>
      <c r="B7" s="51" t="n">
        <v>0</v>
      </c>
      <c r="C7" s="52" t="n">
        <v>0</v>
      </c>
      <c r="D7" s="11" t="n">
        <v>0</v>
      </c>
      <c r="E7" s="53" t="n">
        <v>0</v>
      </c>
    </row>
    <row r="8" customFormat="false" ht="12.75" hidden="false" customHeight="false" outlineLevel="0" collapsed="false">
      <c r="A8" s="9" t="s">
        <v>13</v>
      </c>
      <c r="B8" s="51" t="n">
        <v>510109</v>
      </c>
      <c r="C8" s="52" t="n">
        <v>0.00637883222436647</v>
      </c>
      <c r="D8" s="11" t="n">
        <v>19436</v>
      </c>
      <c r="E8" s="53" t="n">
        <v>490673</v>
      </c>
    </row>
    <row r="9" customFormat="false" ht="12.75" hidden="false" customHeight="false" outlineLevel="0" collapsed="false">
      <c r="A9" s="9" t="s">
        <v>14</v>
      </c>
      <c r="B9" s="51" t="n">
        <v>571202</v>
      </c>
      <c r="C9" s="52" t="n">
        <v>0.00714279050991568</v>
      </c>
      <c r="D9" s="11" t="n">
        <v>21764</v>
      </c>
      <c r="E9" s="53" t="n">
        <v>549438</v>
      </c>
    </row>
    <row r="10" customFormat="false" ht="12.75" hidden="false" customHeight="false" outlineLevel="0" collapsed="false">
      <c r="A10" s="9" t="s">
        <v>15</v>
      </c>
      <c r="B10" s="51" t="n">
        <v>69962</v>
      </c>
      <c r="C10" s="52" t="n">
        <v>0.000874863725362867</v>
      </c>
      <c r="D10" s="11" t="n">
        <v>2666</v>
      </c>
      <c r="E10" s="53" t="n">
        <v>67296</v>
      </c>
    </row>
    <row r="11" customFormat="false" ht="12.75" hidden="false" customHeight="false" outlineLevel="0" collapsed="false">
      <c r="A11" s="9" t="s">
        <v>16</v>
      </c>
      <c r="B11" s="51" t="n">
        <v>208580</v>
      </c>
      <c r="C11" s="52" t="n">
        <v>0.00260825985300859</v>
      </c>
      <c r="D11" s="11" t="n">
        <v>7947</v>
      </c>
      <c r="E11" s="53" t="n">
        <v>200633</v>
      </c>
    </row>
    <row r="12" customFormat="false" ht="12.75" hidden="false" customHeight="false" outlineLevel="0" collapsed="false">
      <c r="A12" s="9" t="s">
        <v>17</v>
      </c>
      <c r="B12" s="51" t="n">
        <v>171922</v>
      </c>
      <c r="C12" s="52" t="n">
        <v>0.00214985737102763</v>
      </c>
      <c r="D12" s="11" t="n">
        <v>6550</v>
      </c>
      <c r="E12" s="53" t="n">
        <v>165372</v>
      </c>
    </row>
    <row r="13" customFormat="false" ht="12.75" hidden="false" customHeight="false" outlineLevel="0" collapsed="false">
      <c r="A13" s="9" t="s">
        <v>18</v>
      </c>
      <c r="B13" s="51" t="n">
        <v>266781</v>
      </c>
      <c r="C13" s="52" t="n">
        <v>0.0033360541367604</v>
      </c>
      <c r="D13" s="11" t="n">
        <v>10165</v>
      </c>
      <c r="E13" s="53" t="n">
        <v>256616</v>
      </c>
    </row>
    <row r="14" customFormat="false" ht="12.75" hidden="false" customHeight="false" outlineLevel="0" collapsed="false">
      <c r="A14" s="9" t="s">
        <v>19</v>
      </c>
      <c r="B14" s="51" t="n">
        <v>836044</v>
      </c>
      <c r="C14" s="52" t="n">
        <v>0.0104545977588873</v>
      </c>
      <c r="D14" s="11" t="n">
        <v>31855</v>
      </c>
      <c r="E14" s="53" t="n">
        <v>804189</v>
      </c>
    </row>
    <row r="15" customFormat="false" ht="12.75" hidden="false" customHeight="false" outlineLevel="0" collapsed="false">
      <c r="A15" s="9" t="s">
        <v>20</v>
      </c>
      <c r="B15" s="51" t="n">
        <v>460797</v>
      </c>
      <c r="C15" s="52" t="n">
        <v>0.00576219347725956</v>
      </c>
      <c r="D15" s="11" t="n">
        <v>17557</v>
      </c>
      <c r="E15" s="53" t="n">
        <v>443240</v>
      </c>
    </row>
    <row r="16" customFormat="false" ht="12.75" hidden="false" customHeight="false" outlineLevel="0" collapsed="false">
      <c r="A16" s="9" t="s">
        <v>21</v>
      </c>
      <c r="B16" s="51" t="n">
        <v>115525</v>
      </c>
      <c r="C16" s="52" t="n">
        <v>0.00144462182145372</v>
      </c>
      <c r="D16" s="11" t="n">
        <v>4402</v>
      </c>
      <c r="E16" s="53" t="n">
        <v>111123</v>
      </c>
    </row>
    <row r="17" customFormat="false" ht="12.75" hidden="false" customHeight="false" outlineLevel="0" collapsed="false">
      <c r="A17" s="9" t="s">
        <v>22</v>
      </c>
      <c r="B17" s="51" t="n">
        <v>682739</v>
      </c>
      <c r="C17" s="52" t="n">
        <v>0.00853754302322002</v>
      </c>
      <c r="D17" s="11" t="n">
        <v>26014</v>
      </c>
      <c r="E17" s="53" t="n">
        <v>656726</v>
      </c>
    </row>
    <row r="18" customFormat="false" ht="12.75" hidden="false" customHeight="false" outlineLevel="0" collapsed="false">
      <c r="A18" s="9" t="s">
        <v>23</v>
      </c>
      <c r="B18" s="51" t="n">
        <v>64942</v>
      </c>
      <c r="C18" s="52" t="n">
        <v>0.000812089420721468</v>
      </c>
      <c r="D18" s="11" t="n">
        <v>2474</v>
      </c>
      <c r="E18" s="53" t="n">
        <v>62468</v>
      </c>
    </row>
    <row r="19" customFormat="false" ht="12.75" hidden="false" customHeight="false" outlineLevel="0" collapsed="false">
      <c r="A19" s="9" t="s">
        <v>24</v>
      </c>
      <c r="B19" s="51" t="n">
        <v>248894</v>
      </c>
      <c r="C19" s="52" t="n">
        <v>0.00311238003574034</v>
      </c>
      <c r="D19" s="11" t="n">
        <v>9483</v>
      </c>
      <c r="E19" s="53" t="n">
        <v>239411</v>
      </c>
    </row>
    <row r="20" customFormat="false" ht="12.75" hidden="false" customHeight="false" outlineLevel="0" collapsed="false">
      <c r="A20" s="9" t="s">
        <v>25</v>
      </c>
      <c r="B20" s="51" t="n">
        <v>392496</v>
      </c>
      <c r="C20" s="52" t="n">
        <v>0.00490810029373123</v>
      </c>
      <c r="D20" s="11" t="n">
        <v>14955</v>
      </c>
      <c r="E20" s="53" t="n">
        <v>377541</v>
      </c>
    </row>
    <row r="21" customFormat="false" ht="12.75" hidden="false" customHeight="false" outlineLevel="0" collapsed="false">
      <c r="A21" s="9" t="s">
        <v>26</v>
      </c>
      <c r="B21" s="51" t="n">
        <v>344854</v>
      </c>
      <c r="C21" s="52" t="n">
        <v>0.00431234463203291</v>
      </c>
      <c r="D21" s="11" t="n">
        <v>13139</v>
      </c>
      <c r="E21" s="53" t="n">
        <v>331715</v>
      </c>
    </row>
    <row r="22" customFormat="false" ht="12.75" hidden="false" customHeight="false" outlineLevel="0" collapsed="false">
      <c r="A22" s="9" t="s">
        <v>27</v>
      </c>
      <c r="B22" s="51" t="n">
        <v>676042</v>
      </c>
      <c r="C22" s="52" t="n">
        <v>0.00845379809927909</v>
      </c>
      <c r="D22" s="11" t="n">
        <v>25758</v>
      </c>
      <c r="E22" s="53" t="n">
        <v>650284</v>
      </c>
    </row>
    <row r="23" customFormat="false" ht="12.75" hidden="false" customHeight="false" outlineLevel="0" collapsed="false">
      <c r="A23" s="9" t="s">
        <v>28</v>
      </c>
      <c r="B23" s="51" t="n">
        <v>395201</v>
      </c>
      <c r="C23" s="52" t="n">
        <v>0.00494192589015652</v>
      </c>
      <c r="D23" s="11" t="n">
        <v>15058</v>
      </c>
      <c r="E23" s="53" t="n">
        <v>380143</v>
      </c>
    </row>
    <row r="24" customFormat="false" ht="12.75" hidden="false" customHeight="false" outlineLevel="0" collapsed="false">
      <c r="A24" s="9" t="s">
        <v>29</v>
      </c>
      <c r="B24" s="51" t="n">
        <v>340598</v>
      </c>
      <c r="C24" s="52" t="n">
        <v>0.0042591240263449</v>
      </c>
      <c r="D24" s="11" t="n">
        <v>12977</v>
      </c>
      <c r="E24" s="53" t="n">
        <v>327621</v>
      </c>
    </row>
    <row r="25" customFormat="false" ht="12.75" hidden="false" customHeight="false" outlineLevel="0" collapsed="false">
      <c r="A25" s="9" t="s">
        <v>30</v>
      </c>
      <c r="B25" s="51" t="n">
        <v>246011</v>
      </c>
      <c r="C25" s="52" t="n">
        <v>0.003076328577517</v>
      </c>
      <c r="D25" s="11" t="n">
        <v>9373</v>
      </c>
      <c r="E25" s="53" t="n">
        <v>236638</v>
      </c>
    </row>
    <row r="26" customFormat="false" ht="12.75" hidden="false" customHeight="false" outlineLevel="0" collapsed="false">
      <c r="A26" s="9" t="s">
        <v>31</v>
      </c>
      <c r="B26" s="51" t="n">
        <v>460177</v>
      </c>
      <c r="C26" s="52" t="n">
        <v>0.0057544404754911</v>
      </c>
      <c r="D26" s="11" t="n">
        <v>17533</v>
      </c>
      <c r="E26" s="53" t="n">
        <v>442644</v>
      </c>
    </row>
    <row r="27" customFormat="false" ht="12.75" hidden="false" customHeight="false" outlineLevel="0" collapsed="false">
      <c r="A27" s="9" t="s">
        <v>32</v>
      </c>
      <c r="B27" s="51" t="n">
        <v>456005</v>
      </c>
      <c r="C27" s="52" t="n">
        <v>0.0057022702764943</v>
      </c>
      <c r="D27" s="11" t="n">
        <v>17374</v>
      </c>
      <c r="E27" s="53" t="n">
        <v>438631</v>
      </c>
    </row>
    <row r="28" customFormat="false" ht="12.75" hidden="false" customHeight="false" outlineLevel="0" collapsed="false">
      <c r="A28" s="9" t="s">
        <v>33</v>
      </c>
      <c r="B28" s="51" t="n">
        <v>1448763</v>
      </c>
      <c r="C28" s="52" t="n">
        <v>0.0181165517759338</v>
      </c>
      <c r="D28" s="11" t="n">
        <v>55200</v>
      </c>
      <c r="E28" s="53" t="n">
        <v>1393563</v>
      </c>
    </row>
    <row r="29" customFormat="false" ht="12.75" hidden="false" customHeight="false" outlineLevel="0" collapsed="false">
      <c r="A29" s="9" t="s">
        <v>34</v>
      </c>
      <c r="B29" s="51" t="n">
        <v>32572</v>
      </c>
      <c r="C29" s="52" t="n">
        <v>0.000407307699358499</v>
      </c>
      <c r="D29" s="11" t="n">
        <v>1241</v>
      </c>
      <c r="E29" s="53" t="n">
        <v>31331</v>
      </c>
    </row>
    <row r="30" customFormat="false" ht="12.75" hidden="false" customHeight="false" outlineLevel="0" collapsed="false">
      <c r="A30" s="9" t="s">
        <v>35</v>
      </c>
      <c r="B30" s="51" t="n">
        <v>500444</v>
      </c>
      <c r="C30" s="52" t="n">
        <v>0.00625797293066943</v>
      </c>
      <c r="D30" s="11" t="n">
        <v>19068</v>
      </c>
      <c r="E30" s="53" t="n">
        <v>481376</v>
      </c>
    </row>
    <row r="31" customFormat="false" ht="12.75" hidden="false" customHeight="false" outlineLevel="0" collapsed="false">
      <c r="A31" s="9" t="s">
        <v>36</v>
      </c>
      <c r="B31" s="51" t="n">
        <v>408033</v>
      </c>
      <c r="C31" s="52" t="n">
        <v>0.00510238801708051</v>
      </c>
      <c r="D31" s="11" t="n">
        <v>15547</v>
      </c>
      <c r="E31" s="53" t="n">
        <v>392486</v>
      </c>
    </row>
    <row r="32" customFormat="false" ht="12.75" hidden="false" customHeight="false" outlineLevel="0" collapsed="false">
      <c r="A32" s="9" t="s">
        <v>37</v>
      </c>
      <c r="B32" s="51" t="n">
        <v>290411</v>
      </c>
      <c r="C32" s="52" t="n">
        <v>0.00363154354287121</v>
      </c>
      <c r="D32" s="11" t="n">
        <v>11065</v>
      </c>
      <c r="E32" s="53" t="n">
        <v>279346</v>
      </c>
    </row>
    <row r="33" customFormat="false" ht="12.75" hidden="false" customHeight="false" outlineLevel="0" collapsed="false">
      <c r="A33" s="9" t="s">
        <v>38</v>
      </c>
      <c r="B33" s="51" t="n">
        <v>0</v>
      </c>
      <c r="C33" s="52" t="n">
        <v>0</v>
      </c>
      <c r="D33" s="11" t="n">
        <v>0</v>
      </c>
      <c r="E33" s="53" t="n">
        <v>0</v>
      </c>
    </row>
    <row r="34" customFormat="false" ht="12.75" hidden="false" customHeight="false" outlineLevel="0" collapsed="false">
      <c r="A34" s="9" t="s">
        <v>39</v>
      </c>
      <c r="B34" s="51" t="n">
        <v>163939</v>
      </c>
      <c r="C34" s="52" t="n">
        <v>0.00205003122083793</v>
      </c>
      <c r="D34" s="11" t="n">
        <v>6246</v>
      </c>
      <c r="E34" s="53" t="n">
        <v>157693</v>
      </c>
    </row>
    <row r="35" customFormat="false" ht="12.75" hidden="false" customHeight="false" outlineLevel="0" collapsed="false">
      <c r="A35" s="9" t="s">
        <v>40</v>
      </c>
      <c r="B35" s="51" t="n">
        <v>156151</v>
      </c>
      <c r="C35" s="52" t="n">
        <v>0.00195264351475282</v>
      </c>
      <c r="D35" s="11" t="n">
        <v>5950</v>
      </c>
      <c r="E35" s="53" t="n">
        <v>150201</v>
      </c>
    </row>
    <row r="36" customFormat="false" ht="12.75" hidden="false" customHeight="false" outlineLevel="0" collapsed="false">
      <c r="A36" s="9" t="s">
        <v>41</v>
      </c>
      <c r="B36" s="51" t="n">
        <v>224655</v>
      </c>
      <c r="C36" s="52" t="n">
        <v>0.00280927518111825</v>
      </c>
      <c r="D36" s="11" t="n">
        <v>8560</v>
      </c>
      <c r="E36" s="53" t="n">
        <v>216095</v>
      </c>
    </row>
    <row r="37" customFormat="false" ht="12.75" hidden="false" customHeight="false" outlineLevel="0" collapsed="false">
      <c r="A37" s="9" t="s">
        <v>42</v>
      </c>
      <c r="B37" s="51" t="n">
        <v>1104916</v>
      </c>
      <c r="C37" s="52" t="n">
        <v>0.0138167995193539</v>
      </c>
      <c r="D37" s="11" t="n">
        <v>42099</v>
      </c>
      <c r="E37" s="53" t="n">
        <v>1062817</v>
      </c>
    </row>
    <row r="38" customFormat="false" ht="12.75" hidden="false" customHeight="false" outlineLevel="0" collapsed="false">
      <c r="A38" s="9" t="s">
        <v>43</v>
      </c>
      <c r="B38" s="51" t="n">
        <v>485638</v>
      </c>
      <c r="C38" s="52" t="n">
        <v>0.00607282624650199</v>
      </c>
      <c r="D38" s="11" t="n">
        <v>18503</v>
      </c>
      <c r="E38" s="53" t="n">
        <v>467135</v>
      </c>
    </row>
    <row r="39" customFormat="false" ht="12.75" hidden="false" customHeight="false" outlineLevel="0" collapsed="false">
      <c r="A39" s="9" t="s">
        <v>44</v>
      </c>
      <c r="B39" s="51" t="n">
        <v>103260</v>
      </c>
      <c r="C39" s="52" t="n">
        <v>0.0012912499396954</v>
      </c>
      <c r="D39" s="11" t="n">
        <v>3934</v>
      </c>
      <c r="E39" s="53" t="n">
        <v>99326</v>
      </c>
    </row>
    <row r="40" customFormat="false" ht="12.75" hidden="false" customHeight="false" outlineLevel="0" collapsed="false">
      <c r="A40" s="13" t="s">
        <v>45</v>
      </c>
      <c r="B40" s="51" t="n">
        <v>1468501</v>
      </c>
      <c r="C40" s="52" t="n">
        <v>0.0183633723386852</v>
      </c>
      <c r="D40" s="11" t="n">
        <v>55952</v>
      </c>
      <c r="E40" s="53" t="n">
        <v>1412549</v>
      </c>
    </row>
    <row r="41" customFormat="false" ht="12.75" hidden="false" customHeight="false" outlineLevel="0" collapsed="false">
      <c r="A41" s="9" t="s">
        <v>46</v>
      </c>
      <c r="B41" s="51" t="n">
        <v>476800</v>
      </c>
      <c r="C41" s="52" t="n">
        <v>0.00596230845677675</v>
      </c>
      <c r="D41" s="11" t="n">
        <v>18167</v>
      </c>
      <c r="E41" s="53" t="n">
        <v>458633</v>
      </c>
    </row>
    <row r="42" customFormat="false" ht="12.75" hidden="false" customHeight="false" outlineLevel="0" collapsed="false">
      <c r="A42" s="9" t="s">
        <v>47</v>
      </c>
      <c r="B42" s="51" t="n">
        <v>835735</v>
      </c>
      <c r="C42" s="52" t="n">
        <v>0.0104507337628446</v>
      </c>
      <c r="D42" s="11" t="n">
        <v>31843</v>
      </c>
      <c r="E42" s="53" t="n">
        <v>803892</v>
      </c>
    </row>
    <row r="43" customFormat="false" ht="12.75" hidden="false" customHeight="false" outlineLevel="0" collapsed="false">
      <c r="A43" s="9" t="s">
        <v>48</v>
      </c>
      <c r="B43" s="51" t="n">
        <v>326753</v>
      </c>
      <c r="C43" s="52" t="n">
        <v>0.00408599449491857</v>
      </c>
      <c r="D43" s="11" t="n">
        <v>12450</v>
      </c>
      <c r="E43" s="53" t="n">
        <v>314303</v>
      </c>
    </row>
    <row r="44" customFormat="false" ht="12.75" hidden="false" customHeight="false" outlineLevel="0" collapsed="false">
      <c r="A44" s="9" t="s">
        <v>49</v>
      </c>
      <c r="B44" s="51" t="n">
        <v>92798</v>
      </c>
      <c r="C44" s="52" t="n">
        <v>0.00116042428727343</v>
      </c>
      <c r="D44" s="11" t="n">
        <v>3536</v>
      </c>
      <c r="E44" s="53" t="n">
        <v>89262</v>
      </c>
    </row>
    <row r="45" customFormat="false" ht="12.75" hidden="false" customHeight="false" outlineLevel="0" collapsed="false">
      <c r="A45" s="9" t="s">
        <v>50</v>
      </c>
      <c r="B45" s="51" t="n">
        <v>628641</v>
      </c>
      <c r="C45" s="52" t="n">
        <v>0.00786105610439722</v>
      </c>
      <c r="D45" s="11" t="n">
        <v>23952</v>
      </c>
      <c r="E45" s="53" t="n">
        <v>604689</v>
      </c>
    </row>
    <row r="46" customFormat="false" ht="12.75" hidden="false" customHeight="false" outlineLevel="0" collapsed="false">
      <c r="A46" s="9" t="s">
        <v>51</v>
      </c>
      <c r="B46" s="51" t="n">
        <v>419352</v>
      </c>
      <c r="C46" s="52" t="n">
        <v>0.00524393031872115</v>
      </c>
      <c r="D46" s="11" t="n">
        <v>15978</v>
      </c>
      <c r="E46" s="53" t="n">
        <v>403374</v>
      </c>
    </row>
    <row r="47" customFormat="false" ht="12.75" hidden="false" customHeight="false" outlineLevel="0" collapsed="false">
      <c r="A47" s="9" t="s">
        <v>52</v>
      </c>
      <c r="B47" s="51" t="n">
        <v>231856</v>
      </c>
      <c r="C47" s="52" t="n">
        <v>0.00289932254520644</v>
      </c>
      <c r="D47" s="11" t="n">
        <v>8834</v>
      </c>
      <c r="E47" s="53" t="n">
        <v>223022</v>
      </c>
    </row>
    <row r="48" customFormat="false" ht="12.75" hidden="false" customHeight="false" outlineLevel="0" collapsed="false">
      <c r="A48" s="9" t="s">
        <v>53</v>
      </c>
      <c r="B48" s="51" t="n">
        <v>168979</v>
      </c>
      <c r="C48" s="52" t="n">
        <v>0.00211305562231057</v>
      </c>
      <c r="D48" s="11" t="n">
        <v>6438</v>
      </c>
      <c r="E48" s="53" t="n">
        <v>162541</v>
      </c>
    </row>
    <row r="49" customFormat="false" ht="12.75" hidden="false" customHeight="false" outlineLevel="0" collapsed="false">
      <c r="A49" s="9" t="s">
        <v>54</v>
      </c>
      <c r="B49" s="51" t="n">
        <v>185528</v>
      </c>
      <c r="C49" s="52" t="n">
        <v>0.00231999824532063</v>
      </c>
      <c r="D49" s="11" t="n">
        <v>7069</v>
      </c>
      <c r="E49" s="53" t="n">
        <v>178459</v>
      </c>
    </row>
    <row r="50" customFormat="false" ht="12.75" hidden="false" customHeight="false" outlineLevel="0" collapsed="false">
      <c r="A50" s="9" t="s">
        <v>55</v>
      </c>
      <c r="B50" s="51" t="n">
        <v>1452590</v>
      </c>
      <c r="C50" s="52" t="n">
        <v>0.0181644078045917</v>
      </c>
      <c r="D50" s="11" t="n">
        <v>55346</v>
      </c>
      <c r="E50" s="53" t="n">
        <v>1397244</v>
      </c>
    </row>
    <row r="51" customFormat="false" ht="12.75" hidden="false" customHeight="false" outlineLevel="0" collapsed="false">
      <c r="A51" s="9" t="s">
        <v>56</v>
      </c>
      <c r="B51" s="51" t="n">
        <v>200754</v>
      </c>
      <c r="C51" s="52" t="n">
        <v>0.00251039696294413</v>
      </c>
      <c r="D51" s="11" t="n">
        <v>7649</v>
      </c>
      <c r="E51" s="53" t="n">
        <v>193105</v>
      </c>
    </row>
    <row r="52" customFormat="false" ht="12.75" hidden="false" customHeight="false" outlineLevel="0" collapsed="false">
      <c r="A52" s="9" t="s">
        <v>57</v>
      </c>
      <c r="B52" s="51" t="n">
        <v>197351</v>
      </c>
      <c r="C52" s="52" t="n">
        <v>0.00246784298710853</v>
      </c>
      <c r="D52" s="11" t="n">
        <v>7519</v>
      </c>
      <c r="E52" s="53" t="n">
        <v>189832</v>
      </c>
    </row>
    <row r="53" customFormat="false" ht="12.75" hidden="false" customHeight="false" outlineLevel="0" collapsed="false">
      <c r="A53" s="9" t="s">
        <v>58</v>
      </c>
      <c r="B53" s="51" t="n">
        <v>149662</v>
      </c>
      <c r="C53" s="52" t="n">
        <v>0.0018714995978568</v>
      </c>
      <c r="D53" s="11" t="n">
        <v>5702</v>
      </c>
      <c r="E53" s="53" t="n">
        <v>143960</v>
      </c>
    </row>
    <row r="54" customFormat="false" ht="12.75" hidden="false" customHeight="false" outlineLevel="0" collapsed="false">
      <c r="A54" s="9" t="s">
        <v>59</v>
      </c>
      <c r="B54" s="51" t="n">
        <v>383125</v>
      </c>
      <c r="C54" s="52" t="n">
        <v>0.00479091742345343</v>
      </c>
      <c r="D54" s="11" t="n">
        <v>14598</v>
      </c>
      <c r="E54" s="53" t="n">
        <v>368527</v>
      </c>
    </row>
    <row r="55" customFormat="false" ht="12.75" hidden="false" customHeight="false" outlineLevel="0" collapsed="false">
      <c r="A55" s="9" t="s">
        <v>60</v>
      </c>
      <c r="B55" s="51" t="n">
        <v>450806</v>
      </c>
      <c r="C55" s="52" t="n">
        <v>0.0056372576052133</v>
      </c>
      <c r="D55" s="11" t="n">
        <v>17176</v>
      </c>
      <c r="E55" s="53" t="n">
        <v>433630</v>
      </c>
    </row>
    <row r="56" customFormat="false" ht="12.75" hidden="false" customHeight="false" outlineLevel="0" collapsed="false">
      <c r="A56" s="9" t="s">
        <v>61</v>
      </c>
      <c r="B56" s="51" t="n">
        <v>274406</v>
      </c>
      <c r="C56" s="52" t="n">
        <v>0.00343140355367089</v>
      </c>
      <c r="D56" s="11" t="n">
        <v>10455</v>
      </c>
      <c r="E56" s="53" t="n">
        <v>263951</v>
      </c>
    </row>
    <row r="57" customFormat="false" ht="12.75" hidden="false" customHeight="false" outlineLevel="0" collapsed="false">
      <c r="A57" s="9" t="s">
        <v>62</v>
      </c>
      <c r="B57" s="51" t="n">
        <v>138065</v>
      </c>
      <c r="C57" s="52" t="n">
        <v>0.00172648095026192</v>
      </c>
      <c r="D57" s="11" t="n">
        <v>5260</v>
      </c>
      <c r="E57" s="53" t="n">
        <v>132805</v>
      </c>
    </row>
    <row r="58" customFormat="false" ht="12.75" hidden="false" customHeight="false" outlineLevel="0" collapsed="false">
      <c r="A58" s="9" t="s">
        <v>63</v>
      </c>
      <c r="B58" s="51" t="n">
        <v>279339</v>
      </c>
      <c r="C58" s="52" t="n">
        <v>0.0034930899370964</v>
      </c>
      <c r="D58" s="11" t="n">
        <v>10643</v>
      </c>
      <c r="E58" s="53" t="n">
        <v>268696</v>
      </c>
    </row>
    <row r="59" customFormat="false" ht="12.75" hidden="false" customHeight="false" outlineLevel="0" collapsed="false">
      <c r="A59" s="9" t="s">
        <v>64</v>
      </c>
      <c r="B59" s="51" t="n">
        <v>574575</v>
      </c>
      <c r="C59" s="52" t="n">
        <v>0.00718496934050441</v>
      </c>
      <c r="D59" s="11" t="n">
        <v>21892</v>
      </c>
      <c r="E59" s="53" t="n">
        <v>552683</v>
      </c>
    </row>
    <row r="60" customFormat="false" ht="12.75" hidden="false" customHeight="false" outlineLevel="0" collapsed="false">
      <c r="A60" s="9" t="s">
        <v>65</v>
      </c>
      <c r="B60" s="51" t="n">
        <v>201320</v>
      </c>
      <c r="C60" s="52" t="n">
        <v>0.00251747470326824</v>
      </c>
      <c r="D60" s="11" t="n">
        <v>7671</v>
      </c>
      <c r="E60" s="53" t="n">
        <v>193649</v>
      </c>
    </row>
    <row r="61" customFormat="false" ht="12.75" hidden="false" customHeight="false" outlineLevel="0" collapsed="false">
      <c r="A61" s="9" t="s">
        <v>66</v>
      </c>
      <c r="B61" s="51" t="n">
        <v>0</v>
      </c>
      <c r="C61" s="52" t="n">
        <v>0</v>
      </c>
      <c r="D61" s="11" t="n">
        <v>0</v>
      </c>
      <c r="E61" s="53" t="n">
        <v>0</v>
      </c>
    </row>
    <row r="62" customFormat="false" ht="12.75" hidden="false" customHeight="false" outlineLevel="0" collapsed="false">
      <c r="A62" s="9" t="s">
        <v>67</v>
      </c>
      <c r="B62" s="51" t="n">
        <v>480993</v>
      </c>
      <c r="C62" s="52" t="n">
        <v>0.00601474125744635</v>
      </c>
      <c r="D62" s="11" t="n">
        <v>18326</v>
      </c>
      <c r="E62" s="53" t="n">
        <v>462667</v>
      </c>
    </row>
    <row r="63" customFormat="false" ht="12.75" hidden="false" customHeight="false" outlineLevel="0" collapsed="false">
      <c r="A63" s="9" t="s">
        <v>68</v>
      </c>
      <c r="B63" s="51" t="n">
        <v>1084416</v>
      </c>
      <c r="C63" s="52" t="n">
        <v>0.0135604502673323</v>
      </c>
      <c r="D63" s="11" t="n">
        <v>41318</v>
      </c>
      <c r="E63" s="53" t="n">
        <v>1043098</v>
      </c>
    </row>
    <row r="64" customFormat="false" ht="12.75" hidden="false" customHeight="false" outlineLevel="0" collapsed="false">
      <c r="A64" s="9" t="s">
        <v>69</v>
      </c>
      <c r="B64" s="51" t="n">
        <v>285200</v>
      </c>
      <c r="C64" s="52" t="n">
        <v>0.00356638081349146</v>
      </c>
      <c r="D64" s="11" t="n">
        <v>10866</v>
      </c>
      <c r="E64" s="53" t="n">
        <v>274334</v>
      </c>
    </row>
    <row r="65" customFormat="false" ht="12.75" hidden="false" customHeight="false" outlineLevel="0" collapsed="false">
      <c r="A65" s="9" t="s">
        <v>70</v>
      </c>
      <c r="B65" s="51" t="n">
        <v>134916</v>
      </c>
      <c r="C65" s="52" t="n">
        <v>0.00168710320418308</v>
      </c>
      <c r="D65" s="11" t="n">
        <v>5140</v>
      </c>
      <c r="E65" s="53" t="n">
        <v>129776</v>
      </c>
    </row>
    <row r="66" customFormat="false" ht="12.75" hidden="false" customHeight="false" outlineLevel="0" collapsed="false">
      <c r="A66" s="9" t="s">
        <v>71</v>
      </c>
      <c r="B66" s="51" t="n">
        <v>424235</v>
      </c>
      <c r="C66" s="52" t="n">
        <v>0.00530499146006855</v>
      </c>
      <c r="D66" s="11" t="n">
        <v>16164</v>
      </c>
      <c r="E66" s="53" t="n">
        <v>408071</v>
      </c>
    </row>
    <row r="67" customFormat="false" ht="12.75" hidden="false" customHeight="false" outlineLevel="0" collapsed="false">
      <c r="A67" s="9" t="s">
        <v>72</v>
      </c>
      <c r="B67" s="51" t="n">
        <v>73968</v>
      </c>
      <c r="C67" s="52" t="n">
        <v>0.000924958120660367</v>
      </c>
      <c r="D67" s="11" t="n">
        <v>2818</v>
      </c>
      <c r="E67" s="53" t="n">
        <v>71150</v>
      </c>
    </row>
    <row r="68" customFormat="false" ht="12.75" hidden="false" customHeight="false" outlineLevel="0" collapsed="false">
      <c r="A68" s="9" t="s">
        <v>73</v>
      </c>
      <c r="B68" s="51" t="n">
        <v>82260</v>
      </c>
      <c r="C68" s="52" t="n">
        <v>0.00102864826689273</v>
      </c>
      <c r="D68" s="11" t="n">
        <v>3134</v>
      </c>
      <c r="E68" s="53" t="n">
        <v>79126</v>
      </c>
    </row>
    <row r="69" customFormat="false" ht="12.75" hidden="false" customHeight="false" outlineLevel="0" collapsed="false">
      <c r="A69" s="9" t="s">
        <v>74</v>
      </c>
      <c r="B69" s="51" t="n">
        <v>264289</v>
      </c>
      <c r="C69" s="52" t="n">
        <v>0.00330489207158782</v>
      </c>
      <c r="D69" s="11" t="n">
        <v>10070</v>
      </c>
      <c r="E69" s="53" t="n">
        <v>254219</v>
      </c>
    </row>
    <row r="70" customFormat="false" ht="12.75" hidden="false" customHeight="false" outlineLevel="0" collapsed="false">
      <c r="A70" s="9" t="s">
        <v>75</v>
      </c>
      <c r="B70" s="51" t="n">
        <v>413481</v>
      </c>
      <c r="C70" s="52" t="n">
        <v>0.00517051439391046</v>
      </c>
      <c r="D70" s="11" t="n">
        <v>15754</v>
      </c>
      <c r="E70" s="53" t="n">
        <v>397727</v>
      </c>
    </row>
    <row r="71" customFormat="false" ht="12.75" hidden="false" customHeight="false" outlineLevel="0" collapsed="false">
      <c r="A71" s="9" t="s">
        <v>76</v>
      </c>
      <c r="B71" s="51" t="n">
        <v>302731</v>
      </c>
      <c r="C71" s="52" t="n">
        <v>0.00378560319091544</v>
      </c>
      <c r="D71" s="11" t="n">
        <v>11534</v>
      </c>
      <c r="E71" s="53" t="n">
        <v>291197</v>
      </c>
    </row>
    <row r="72" customFormat="false" ht="12.75" hidden="false" customHeight="false" outlineLevel="0" collapsed="false">
      <c r="A72" s="9" t="s">
        <v>77</v>
      </c>
      <c r="B72" s="51" t="n">
        <v>723642</v>
      </c>
      <c r="C72" s="52" t="n">
        <v>0.0090490285576318</v>
      </c>
      <c r="D72" s="11" t="n">
        <v>27572</v>
      </c>
      <c r="E72" s="53" t="n">
        <v>696070</v>
      </c>
    </row>
    <row r="73" customFormat="false" ht="12.75" hidden="false" customHeight="false" outlineLevel="0" collapsed="false">
      <c r="A73" s="9" t="s">
        <v>78</v>
      </c>
      <c r="B73" s="51" t="n">
        <v>866928</v>
      </c>
      <c r="C73" s="52" t="n">
        <v>0.0108407972856891</v>
      </c>
      <c r="D73" s="11" t="n">
        <v>33031</v>
      </c>
      <c r="E73" s="53" t="n">
        <v>833897</v>
      </c>
    </row>
    <row r="74" customFormat="false" ht="12.75" hidden="false" customHeight="false" outlineLevel="0" collapsed="false">
      <c r="A74" s="9" t="s">
        <v>79</v>
      </c>
      <c r="B74" s="51" t="n">
        <v>809299</v>
      </c>
      <c r="C74" s="52" t="n">
        <v>0.0101201557713108</v>
      </c>
      <c r="D74" s="11" t="n">
        <v>30835</v>
      </c>
      <c r="E74" s="53" t="n">
        <v>778464</v>
      </c>
    </row>
    <row r="75" customFormat="false" ht="12.75" hidden="false" customHeight="false" outlineLevel="0" collapsed="false">
      <c r="A75" s="9" t="s">
        <v>80</v>
      </c>
      <c r="B75" s="51" t="n">
        <v>356899</v>
      </c>
      <c r="C75" s="52" t="n">
        <v>0.00446296544864758</v>
      </c>
      <c r="D75" s="11" t="n">
        <v>13598</v>
      </c>
      <c r="E75" s="53" t="n">
        <v>343301</v>
      </c>
    </row>
    <row r="76" customFormat="false" ht="12.75" hidden="false" customHeight="false" outlineLevel="0" collapsed="false">
      <c r="A76" s="9" t="s">
        <v>81</v>
      </c>
      <c r="B76" s="51" t="n">
        <v>553944</v>
      </c>
      <c r="C76" s="52" t="n">
        <v>0.00692698195423813</v>
      </c>
      <c r="D76" s="11" t="n">
        <v>21106</v>
      </c>
      <c r="E76" s="53" t="n">
        <v>532838</v>
      </c>
    </row>
    <row r="77" customFormat="false" ht="12.75" hidden="false" customHeight="false" outlineLevel="0" collapsed="false">
      <c r="A77" s="9" t="s">
        <v>82</v>
      </c>
      <c r="B77" s="51" t="n">
        <v>280505</v>
      </c>
      <c r="C77" s="52" t="n">
        <v>0.00350767058235772</v>
      </c>
      <c r="D77" s="11" t="n">
        <v>10688</v>
      </c>
      <c r="E77" s="53" t="n">
        <v>269817</v>
      </c>
    </row>
    <row r="78" customFormat="false" ht="12.75" hidden="false" customHeight="false" outlineLevel="0" collapsed="false">
      <c r="A78" s="9" t="s">
        <v>83</v>
      </c>
      <c r="B78" s="51" t="n">
        <v>2066305</v>
      </c>
      <c r="C78" s="52" t="n">
        <v>0.0258388166438341</v>
      </c>
      <c r="D78" s="11" t="n">
        <v>78729</v>
      </c>
      <c r="E78" s="53" t="n">
        <v>1987576</v>
      </c>
    </row>
    <row r="79" customFormat="false" ht="12.75" hidden="false" customHeight="false" outlineLevel="0" collapsed="false">
      <c r="A79" s="9" t="s">
        <v>84</v>
      </c>
      <c r="B79" s="51" t="n">
        <v>745685</v>
      </c>
      <c r="C79" s="52" t="n">
        <v>0.00932467278018367</v>
      </c>
      <c r="D79" s="11" t="n">
        <v>28412</v>
      </c>
      <c r="E79" s="53" t="n">
        <v>717273</v>
      </c>
    </row>
    <row r="80" customFormat="false" ht="12.75" hidden="false" customHeight="false" outlineLevel="0" collapsed="false">
      <c r="A80" s="9" t="s">
        <v>85</v>
      </c>
      <c r="B80" s="51" t="n">
        <v>217530</v>
      </c>
      <c r="C80" s="52" t="n">
        <v>0.00272017818498877</v>
      </c>
      <c r="D80" s="11" t="n">
        <v>8288</v>
      </c>
      <c r="E80" s="53" t="n">
        <v>209242</v>
      </c>
    </row>
    <row r="81" customFormat="false" ht="12.75" hidden="false" customHeight="false" outlineLevel="0" collapsed="false">
      <c r="A81" s="9" t="s">
        <v>86</v>
      </c>
      <c r="B81" s="51" t="n">
        <v>546262</v>
      </c>
      <c r="C81" s="52" t="n">
        <v>0.0068309197613586</v>
      </c>
      <c r="D81" s="11" t="n">
        <v>20813</v>
      </c>
      <c r="E81" s="53" t="n">
        <v>525449</v>
      </c>
    </row>
    <row r="82" customFormat="false" ht="12.75" hidden="false" customHeight="false" outlineLevel="0" collapsed="false">
      <c r="A82" s="9" t="s">
        <v>87</v>
      </c>
      <c r="B82" s="51" t="n">
        <v>444067</v>
      </c>
      <c r="C82" s="52" t="n">
        <v>0.00555298747792677</v>
      </c>
      <c r="D82" s="11" t="n">
        <v>16920</v>
      </c>
      <c r="E82" s="53" t="n">
        <v>427147</v>
      </c>
    </row>
    <row r="83" customFormat="false" ht="12.75" hidden="false" customHeight="false" outlineLevel="0" collapsed="false">
      <c r="A83" s="9" t="s">
        <v>88</v>
      </c>
      <c r="B83" s="51" t="n">
        <v>204724</v>
      </c>
      <c r="C83" s="52" t="n">
        <v>0.00256004118394539</v>
      </c>
      <c r="D83" s="11" t="n">
        <v>7800</v>
      </c>
      <c r="E83" s="53" t="n">
        <v>196924</v>
      </c>
    </row>
    <row r="84" customFormat="false" ht="12.75" hidden="false" customHeight="false" outlineLevel="0" collapsed="false">
      <c r="A84" s="9" t="s">
        <v>89</v>
      </c>
      <c r="B84" s="51" t="n">
        <v>976999</v>
      </c>
      <c r="C84" s="52" t="n">
        <v>0.0122172177012635</v>
      </c>
      <c r="D84" s="11" t="n">
        <v>37225</v>
      </c>
      <c r="E84" s="53" t="n">
        <v>939774</v>
      </c>
    </row>
    <row r="85" customFormat="false" ht="12.75" hidden="false" customHeight="false" outlineLevel="0" collapsed="false">
      <c r="A85" s="9" t="s">
        <v>90</v>
      </c>
      <c r="B85" s="51" t="n">
        <v>391436</v>
      </c>
      <c r="C85" s="52" t="n">
        <v>0.00489484516167547</v>
      </c>
      <c r="D85" s="11" t="n">
        <v>14914</v>
      </c>
      <c r="E85" s="53" t="n">
        <v>376522</v>
      </c>
    </row>
    <row r="86" customFormat="false" ht="12.75" hidden="false" customHeight="false" outlineLevel="0" collapsed="false">
      <c r="A86" s="9" t="s">
        <v>91</v>
      </c>
      <c r="B86" s="51" t="n">
        <v>131229</v>
      </c>
      <c r="C86" s="52" t="n">
        <v>0.00164099785334387</v>
      </c>
      <c r="D86" s="11" t="n">
        <v>5000</v>
      </c>
      <c r="E86" s="53" t="n">
        <v>126229</v>
      </c>
    </row>
    <row r="87" customFormat="false" ht="12.75" hidden="false" customHeight="false" outlineLevel="0" collapsed="false">
      <c r="A87" s="9" t="s">
        <v>92</v>
      </c>
      <c r="B87" s="51" t="n">
        <v>1062803</v>
      </c>
      <c r="C87" s="52" t="n">
        <v>0.0132901831266521</v>
      </c>
      <c r="D87" s="11" t="n">
        <v>40494</v>
      </c>
      <c r="E87" s="53" t="n">
        <v>1022308</v>
      </c>
    </row>
    <row r="88" customFormat="false" ht="12.75" hidden="false" customHeight="false" outlineLevel="0" collapsed="false">
      <c r="A88" s="9" t="s">
        <v>93</v>
      </c>
      <c r="B88" s="51" t="n">
        <v>529207</v>
      </c>
      <c r="C88" s="52" t="n">
        <v>0.00661764968851815</v>
      </c>
      <c r="D88" s="11" t="n">
        <v>20163</v>
      </c>
      <c r="E88" s="53" t="n">
        <v>509044</v>
      </c>
    </row>
    <row r="89" customFormat="false" ht="12.75" hidden="false" customHeight="false" outlineLevel="0" collapsed="false">
      <c r="A89" s="9" t="s">
        <v>94</v>
      </c>
      <c r="B89" s="51" t="n">
        <v>110943</v>
      </c>
      <c r="C89" s="52" t="n">
        <v>0.00138732463741649</v>
      </c>
      <c r="D89" s="11" t="n">
        <v>4227</v>
      </c>
      <c r="E89" s="53" t="n">
        <v>106716</v>
      </c>
    </row>
    <row r="90" customFormat="false" ht="12.75" hidden="false" customHeight="false" outlineLevel="0" collapsed="false">
      <c r="A90" s="9" t="s">
        <v>95</v>
      </c>
      <c r="B90" s="51" t="n">
        <v>972573</v>
      </c>
      <c r="C90" s="52" t="n">
        <v>0.0121618712725099</v>
      </c>
      <c r="D90" s="11" t="n">
        <v>37056</v>
      </c>
      <c r="E90" s="53" t="n">
        <v>935516</v>
      </c>
    </row>
    <row r="91" customFormat="false" ht="12.75" hidden="false" customHeight="false" outlineLevel="0" collapsed="false">
      <c r="A91" s="9" t="s">
        <v>96</v>
      </c>
      <c r="B91" s="51" t="n">
        <v>141080</v>
      </c>
      <c r="C91" s="52" t="n">
        <v>0.00176418304757144</v>
      </c>
      <c r="D91" s="11" t="n">
        <v>5375</v>
      </c>
      <c r="E91" s="53" t="n">
        <v>135705</v>
      </c>
    </row>
    <row r="92" customFormat="false" ht="12.75" hidden="false" customHeight="false" outlineLevel="0" collapsed="false">
      <c r="A92" s="9" t="s">
        <v>97</v>
      </c>
      <c r="B92" s="51" t="n">
        <v>546402</v>
      </c>
      <c r="C92" s="52" t="n">
        <v>0.00683267043917729</v>
      </c>
      <c r="D92" s="11" t="n">
        <v>20819</v>
      </c>
      <c r="E92" s="53" t="n">
        <v>525583</v>
      </c>
    </row>
    <row r="93" customFormat="false" ht="12.75" hidden="false" customHeight="false" outlineLevel="0" collapsed="false">
      <c r="A93" s="9" t="s">
        <v>98</v>
      </c>
      <c r="B93" s="51" t="n">
        <v>855476</v>
      </c>
      <c r="C93" s="52" t="n">
        <v>0.0106975918401207</v>
      </c>
      <c r="D93" s="11" t="n">
        <v>32595</v>
      </c>
      <c r="E93" s="53" t="n">
        <v>822881</v>
      </c>
    </row>
    <row r="94" customFormat="false" ht="12.75" hidden="false" customHeight="false" outlineLevel="0" collapsed="false">
      <c r="A94" s="9" t="s">
        <v>99</v>
      </c>
      <c r="B94" s="51" t="n">
        <v>791620</v>
      </c>
      <c r="C94" s="52" t="n">
        <v>0.0098990826773356</v>
      </c>
      <c r="D94" s="11" t="n">
        <v>30162</v>
      </c>
      <c r="E94" s="53" t="n">
        <v>761458</v>
      </c>
    </row>
    <row r="95" customFormat="false" ht="12.75" hidden="false" customHeight="false" outlineLevel="0" collapsed="false">
      <c r="A95" s="9" t="s">
        <v>100</v>
      </c>
      <c r="B95" s="51" t="n">
        <v>299296</v>
      </c>
      <c r="C95" s="52" t="n">
        <v>0.00374264906014986</v>
      </c>
      <c r="D95" s="11" t="n">
        <v>11404</v>
      </c>
      <c r="E95" s="53" t="n">
        <v>287892</v>
      </c>
    </row>
    <row r="96" customFormat="false" ht="12.75" hidden="false" customHeight="false" outlineLevel="0" collapsed="false">
      <c r="A96" s="9" t="s">
        <v>101</v>
      </c>
      <c r="B96" s="51" t="n">
        <v>983808</v>
      </c>
      <c r="C96" s="52" t="n">
        <v>0.0123023631674594</v>
      </c>
      <c r="D96" s="11" t="n">
        <v>37484</v>
      </c>
      <c r="E96" s="53" t="n">
        <v>946324</v>
      </c>
    </row>
    <row r="97" customFormat="false" ht="12.75" hidden="false" customHeight="false" outlineLevel="0" collapsed="false">
      <c r="A97" s="9" t="s">
        <v>102</v>
      </c>
      <c r="B97" s="51" t="n">
        <v>494171</v>
      </c>
      <c r="C97" s="52" t="n">
        <v>0.00617953005955081</v>
      </c>
      <c r="D97" s="11" t="n">
        <v>18829</v>
      </c>
      <c r="E97" s="53" t="n">
        <v>475342</v>
      </c>
    </row>
    <row r="98" customFormat="false" ht="12.75" hidden="false" customHeight="false" outlineLevel="0" collapsed="false">
      <c r="A98" s="9" t="s">
        <v>103</v>
      </c>
      <c r="B98" s="51" t="n">
        <v>1601831</v>
      </c>
      <c r="C98" s="52" t="n">
        <v>0.0200306428641509</v>
      </c>
      <c r="D98" s="11" t="n">
        <v>61032</v>
      </c>
      <c r="E98" s="53" t="n">
        <v>1540799</v>
      </c>
    </row>
    <row r="99" customFormat="false" ht="12.75" hidden="false" customHeight="false" outlineLevel="0" collapsed="false">
      <c r="A99" s="9" t="s">
        <v>104</v>
      </c>
      <c r="B99" s="51" t="n">
        <v>456345</v>
      </c>
      <c r="C99" s="52" t="n">
        <v>0.00570652192262539</v>
      </c>
      <c r="D99" s="11" t="n">
        <v>17387</v>
      </c>
      <c r="E99" s="53" t="n">
        <v>438958</v>
      </c>
    </row>
    <row r="100" customFormat="false" ht="12.75" hidden="false" customHeight="false" outlineLevel="0" collapsed="false">
      <c r="A100" s="9" t="s">
        <v>105</v>
      </c>
      <c r="B100" s="51" t="n">
        <v>234264</v>
      </c>
      <c r="C100" s="52" t="n">
        <v>0.00292943420368781</v>
      </c>
      <c r="D100" s="11" t="n">
        <v>8926</v>
      </c>
      <c r="E100" s="53" t="n">
        <v>225338</v>
      </c>
    </row>
    <row r="101" customFormat="false" ht="12.75" hidden="false" customHeight="false" outlineLevel="0" collapsed="false">
      <c r="A101" s="9" t="s">
        <v>106</v>
      </c>
      <c r="B101" s="51" t="n">
        <v>299977</v>
      </c>
      <c r="C101" s="52" t="n">
        <v>0.00375116485725361</v>
      </c>
      <c r="D101" s="11" t="n">
        <v>11430</v>
      </c>
      <c r="E101" s="53" t="n">
        <v>288547</v>
      </c>
    </row>
    <row r="102" customFormat="false" ht="12.75" hidden="false" customHeight="false" outlineLevel="0" collapsed="false">
      <c r="A102" s="9" t="s">
        <v>107</v>
      </c>
      <c r="B102" s="51" t="n">
        <v>592921</v>
      </c>
      <c r="C102" s="52" t="n">
        <v>0.00741438316380145</v>
      </c>
      <c r="D102" s="11" t="n">
        <v>22591</v>
      </c>
      <c r="E102" s="53" t="n">
        <v>570330</v>
      </c>
    </row>
    <row r="103" customFormat="false" ht="12.75" hidden="false" customHeight="false" outlineLevel="0" collapsed="false">
      <c r="A103" s="9" t="s">
        <v>108</v>
      </c>
      <c r="B103" s="51" t="n">
        <v>516975</v>
      </c>
      <c r="C103" s="52" t="n">
        <v>0.00646469046653138</v>
      </c>
      <c r="D103" s="11" t="n">
        <v>19697</v>
      </c>
      <c r="E103" s="53" t="n">
        <v>497278</v>
      </c>
    </row>
    <row r="104" customFormat="false" ht="12.75" hidden="false" customHeight="false" outlineLevel="0" collapsed="false">
      <c r="A104" s="9" t="s">
        <v>109</v>
      </c>
      <c r="B104" s="51" t="n">
        <v>842252</v>
      </c>
      <c r="C104" s="52" t="n">
        <v>0.0105322278153044</v>
      </c>
      <c r="D104" s="11" t="n">
        <v>32091</v>
      </c>
      <c r="E104" s="53" t="n">
        <v>810161</v>
      </c>
    </row>
    <row r="105" customFormat="false" ht="12.75" hidden="false" customHeight="false" outlineLevel="0" collapsed="false">
      <c r="A105" s="9" t="s">
        <v>110</v>
      </c>
      <c r="B105" s="51" t="n">
        <v>95180</v>
      </c>
      <c r="C105" s="52" t="n">
        <v>0.00119021081987418</v>
      </c>
      <c r="D105" s="11" t="n">
        <v>3626</v>
      </c>
      <c r="E105" s="53" t="n">
        <v>91554</v>
      </c>
    </row>
    <row r="106" customFormat="false" ht="12.75" hidden="false" customHeight="false" outlineLevel="0" collapsed="false">
      <c r="A106" s="9" t="s">
        <v>111</v>
      </c>
      <c r="B106" s="51" t="n">
        <v>678334</v>
      </c>
      <c r="C106" s="52" t="n">
        <v>0.00848245919613927</v>
      </c>
      <c r="D106" s="11" t="n">
        <v>25845</v>
      </c>
      <c r="E106" s="53" t="n">
        <v>652489</v>
      </c>
    </row>
    <row r="107" customFormat="false" ht="12.75" hidden="false" customHeight="false" outlineLevel="0" collapsed="false">
      <c r="A107" s="9" t="s">
        <v>112</v>
      </c>
      <c r="B107" s="51" t="n">
        <v>176112</v>
      </c>
      <c r="C107" s="52" t="n">
        <v>0.00220225265717254</v>
      </c>
      <c r="D107" s="11" t="n">
        <v>6710</v>
      </c>
      <c r="E107" s="53" t="n">
        <v>169402</v>
      </c>
    </row>
    <row r="108" customFormat="false" ht="12.75" hidden="false" customHeight="false" outlineLevel="0" collapsed="false">
      <c r="A108" s="9" t="s">
        <v>113</v>
      </c>
      <c r="B108" s="51" t="n">
        <v>0</v>
      </c>
      <c r="C108" s="52" t="n">
        <v>0</v>
      </c>
      <c r="D108" s="11" t="n">
        <v>0</v>
      </c>
      <c r="E108" s="53" t="n">
        <v>0</v>
      </c>
    </row>
    <row r="109" customFormat="false" ht="12.75" hidden="false" customHeight="false" outlineLevel="0" collapsed="false">
      <c r="A109" s="9" t="s">
        <v>114</v>
      </c>
      <c r="B109" s="51" t="n">
        <v>1416845</v>
      </c>
      <c r="C109" s="52" t="n">
        <v>0.0177174222429569</v>
      </c>
      <c r="D109" s="11" t="n">
        <v>53984</v>
      </c>
      <c r="E109" s="53" t="n">
        <v>1362861</v>
      </c>
    </row>
    <row r="110" customFormat="false" ht="12.75" hidden="false" customHeight="false" outlineLevel="0" collapsed="false">
      <c r="A110" s="9" t="s">
        <v>115</v>
      </c>
      <c r="B110" s="51" t="n">
        <v>499945</v>
      </c>
      <c r="C110" s="52" t="n">
        <v>0.00625173301472998</v>
      </c>
      <c r="D110" s="11" t="n">
        <v>19049</v>
      </c>
      <c r="E110" s="53" t="n">
        <v>480896</v>
      </c>
    </row>
    <row r="111" customFormat="false" ht="12.75" hidden="false" customHeight="false" outlineLevel="0" collapsed="false">
      <c r="A111" s="9" t="s">
        <v>116</v>
      </c>
      <c r="B111" s="51" t="n">
        <v>523888</v>
      </c>
      <c r="C111" s="52" t="n">
        <v>0.00655113643624971</v>
      </c>
      <c r="D111" s="11" t="n">
        <v>19961</v>
      </c>
      <c r="E111" s="53" t="n">
        <v>503927</v>
      </c>
    </row>
    <row r="112" customFormat="false" ht="12.75" hidden="false" customHeight="false" outlineLevel="0" collapsed="false">
      <c r="A112" s="9" t="s">
        <v>117</v>
      </c>
      <c r="B112" s="51" t="n">
        <v>579969</v>
      </c>
      <c r="C112" s="52" t="n">
        <v>0.00725242045589001</v>
      </c>
      <c r="D112" s="11" t="n">
        <v>22098</v>
      </c>
      <c r="E112" s="53" t="n">
        <v>557871</v>
      </c>
    </row>
    <row r="113" customFormat="false" ht="12.75" hidden="false" customHeight="false" outlineLevel="0" collapsed="false">
      <c r="A113" s="9" t="s">
        <v>118</v>
      </c>
      <c r="B113" s="51" t="n">
        <v>363893</v>
      </c>
      <c r="C113" s="52" t="n">
        <v>0.00455042431053243</v>
      </c>
      <c r="D113" s="11" t="n">
        <v>13865</v>
      </c>
      <c r="E113" s="53" t="n">
        <v>350028</v>
      </c>
    </row>
    <row r="114" customFormat="false" ht="12.75" hidden="false" customHeight="false" outlineLevel="0" collapsed="false">
      <c r="A114" s="9" t="s">
        <v>119</v>
      </c>
      <c r="B114" s="51" t="n">
        <v>293479</v>
      </c>
      <c r="C114" s="52" t="n">
        <v>0.00366990839678353</v>
      </c>
      <c r="D114" s="11" t="n">
        <v>11182</v>
      </c>
      <c r="E114" s="53" t="n">
        <v>282297</v>
      </c>
    </row>
    <row r="115" customFormat="false" ht="12.75" hidden="false" customHeight="false" outlineLevel="0" collapsed="false">
      <c r="A115" s="9" t="s">
        <v>120</v>
      </c>
      <c r="B115" s="51" t="n">
        <v>332672</v>
      </c>
      <c r="C115" s="52" t="n">
        <v>0.00416001065212424</v>
      </c>
      <c r="D115" s="11" t="n">
        <v>12675</v>
      </c>
      <c r="E115" s="53" t="n">
        <v>319997</v>
      </c>
    </row>
    <row r="116" customFormat="false" ht="12.75" hidden="false" customHeight="false" outlineLevel="0" collapsed="false">
      <c r="A116" s="9" t="s">
        <v>121</v>
      </c>
      <c r="B116" s="51" t="n">
        <v>616248</v>
      </c>
      <c r="C116" s="52" t="n">
        <v>0.00770608360291896</v>
      </c>
      <c r="D116" s="11" t="n">
        <v>23480</v>
      </c>
      <c r="E116" s="53" t="n">
        <v>592768</v>
      </c>
    </row>
    <row r="117" customFormat="false" ht="12.75" hidden="false" customHeight="false" outlineLevel="0" collapsed="false">
      <c r="A117" s="9" t="s">
        <v>122</v>
      </c>
      <c r="B117" s="51" t="n">
        <v>756985</v>
      </c>
      <c r="C117" s="52" t="n">
        <v>0.00946597748983463</v>
      </c>
      <c r="D117" s="11" t="n">
        <v>28842</v>
      </c>
      <c r="E117" s="53" t="n">
        <v>728143</v>
      </c>
    </row>
    <row r="118" customFormat="false" ht="12.75" hidden="false" customHeight="false" outlineLevel="0" collapsed="false">
      <c r="A118" s="9" t="s">
        <v>123</v>
      </c>
      <c r="B118" s="51" t="n">
        <v>302521</v>
      </c>
      <c r="C118" s="52" t="n">
        <v>0.00378297717418742</v>
      </c>
      <c r="D118" s="11" t="n">
        <v>11526</v>
      </c>
      <c r="E118" s="53" t="n">
        <v>290995</v>
      </c>
    </row>
    <row r="119" customFormat="false" ht="12.75" hidden="false" customHeight="false" outlineLevel="0" collapsed="false">
      <c r="A119" s="9" t="s">
        <v>124</v>
      </c>
      <c r="B119" s="51" t="n">
        <v>1029503</v>
      </c>
      <c r="C119" s="52" t="n">
        <v>0.0128737719026364</v>
      </c>
      <c r="D119" s="11" t="n">
        <v>39225</v>
      </c>
      <c r="E119" s="53" t="n">
        <v>990278</v>
      </c>
    </row>
    <row r="120" customFormat="false" ht="12.75" hidden="false" customHeight="false" outlineLevel="0" collapsed="false">
      <c r="A120" s="9" t="s">
        <v>125</v>
      </c>
      <c r="B120" s="51" t="n">
        <v>288892</v>
      </c>
      <c r="C120" s="52" t="n">
        <v>0.00361254868853849</v>
      </c>
      <c r="D120" s="11" t="n">
        <v>11007</v>
      </c>
      <c r="E120" s="53" t="n">
        <v>277885</v>
      </c>
    </row>
    <row r="121" customFormat="false" ht="12.75" hidden="false" customHeight="false" outlineLevel="0" collapsed="false">
      <c r="A121" s="9" t="s">
        <v>126</v>
      </c>
      <c r="B121" s="51" t="n">
        <v>421961</v>
      </c>
      <c r="C121" s="52" t="n">
        <v>0.00527655545035649</v>
      </c>
      <c r="D121" s="11" t="n">
        <v>16077</v>
      </c>
      <c r="E121" s="53" t="n">
        <v>405884</v>
      </c>
    </row>
    <row r="122" customFormat="false" ht="12.75" hidden="false" customHeight="false" outlineLevel="0" collapsed="false">
      <c r="A122" s="9" t="s">
        <v>127</v>
      </c>
      <c r="B122" s="51" t="n">
        <v>338510</v>
      </c>
      <c r="C122" s="52" t="n">
        <v>0.00423301391716338</v>
      </c>
      <c r="D122" s="11" t="n">
        <v>12898</v>
      </c>
      <c r="E122" s="53" t="n">
        <v>325612</v>
      </c>
    </row>
    <row r="123" customFormat="false" ht="12.75" hidden="false" customHeight="false" outlineLevel="0" collapsed="false">
      <c r="A123" s="9" t="s">
        <v>128</v>
      </c>
      <c r="B123" s="51" t="n">
        <v>255053</v>
      </c>
      <c r="C123" s="52" t="n">
        <v>0.00318939735492089</v>
      </c>
      <c r="D123" s="11" t="n">
        <v>9718</v>
      </c>
      <c r="E123" s="53" t="n">
        <v>245335</v>
      </c>
    </row>
    <row r="124" customFormat="false" ht="12.75" hidden="false" customHeight="false" outlineLevel="0" collapsed="false">
      <c r="A124" s="9" t="s">
        <v>129</v>
      </c>
      <c r="B124" s="51" t="n">
        <v>455994</v>
      </c>
      <c r="C124" s="52" t="n">
        <v>0.00570213272323712</v>
      </c>
      <c r="D124" s="11" t="n">
        <v>17374</v>
      </c>
      <c r="E124" s="53" t="n">
        <v>438620</v>
      </c>
    </row>
    <row r="125" customFormat="false" ht="12.75" hidden="false" customHeight="false" outlineLevel="0" collapsed="false">
      <c r="A125" s="9" t="s">
        <v>130</v>
      </c>
      <c r="B125" s="51" t="n">
        <v>815655</v>
      </c>
      <c r="C125" s="52" t="n">
        <v>0.010199636544279</v>
      </c>
      <c r="D125" s="11" t="n">
        <v>31078</v>
      </c>
      <c r="E125" s="53" t="n">
        <v>784577</v>
      </c>
    </row>
    <row r="126" customFormat="false" ht="12.75" hidden="false" customHeight="false" outlineLevel="0" collapsed="false">
      <c r="A126" s="9" t="s">
        <v>131</v>
      </c>
      <c r="B126" s="51" t="n">
        <v>239012</v>
      </c>
      <c r="C126" s="52" t="n">
        <v>0.00298880719142434</v>
      </c>
      <c r="D126" s="11" t="n">
        <v>9107</v>
      </c>
      <c r="E126" s="53" t="n">
        <v>229905</v>
      </c>
    </row>
    <row r="127" customFormat="false" ht="12.75" hidden="false" customHeight="false" outlineLevel="0" collapsed="false">
      <c r="A127" s="9" t="s">
        <v>132</v>
      </c>
      <c r="B127" s="51" t="n">
        <v>489538</v>
      </c>
      <c r="C127" s="52" t="n">
        <v>0.00612159512859391</v>
      </c>
      <c r="D127" s="11" t="n">
        <v>18652</v>
      </c>
      <c r="E127" s="53" t="n">
        <v>470886</v>
      </c>
    </row>
    <row r="128" customFormat="false" ht="12.75" hidden="false" customHeight="false" outlineLevel="0" collapsed="false">
      <c r="A128" s="9" t="s">
        <v>133</v>
      </c>
      <c r="B128" s="51" t="n">
        <v>1006117</v>
      </c>
      <c r="C128" s="52" t="n">
        <v>0.0125813336778667</v>
      </c>
      <c r="D128" s="11" t="n">
        <v>38334</v>
      </c>
      <c r="E128" s="53" t="n">
        <v>967783</v>
      </c>
    </row>
    <row r="129" customFormat="false" ht="12.75" hidden="false" customHeight="false" outlineLevel="0" collapsed="false">
      <c r="A129" s="9" t="s">
        <v>134</v>
      </c>
      <c r="B129" s="51" t="n">
        <v>229834</v>
      </c>
      <c r="C129" s="52" t="n">
        <v>0.00287403775556801</v>
      </c>
      <c r="D129" s="11" t="n">
        <v>8757</v>
      </c>
      <c r="E129" s="53" t="n">
        <v>221077</v>
      </c>
    </row>
    <row r="130" customFormat="false" ht="12.75" hidden="false" customHeight="false" outlineLevel="0" collapsed="false">
      <c r="A130" s="9" t="s">
        <v>135</v>
      </c>
      <c r="B130" s="51" t="n">
        <v>541262</v>
      </c>
      <c r="C130" s="52" t="n">
        <v>0.00676839555354845</v>
      </c>
      <c r="D130" s="11" t="n">
        <v>20623</v>
      </c>
      <c r="E130" s="53" t="n">
        <v>520639</v>
      </c>
    </row>
    <row r="131" customFormat="false" ht="12.75" hidden="false" customHeight="false" outlineLevel="0" collapsed="false">
      <c r="A131" s="9" t="s">
        <v>136</v>
      </c>
      <c r="B131" s="51" t="n">
        <v>211186</v>
      </c>
      <c r="C131" s="52" t="n">
        <v>0.00264084747011924</v>
      </c>
      <c r="D131" s="11" t="n">
        <v>8046</v>
      </c>
      <c r="E131" s="53" t="n">
        <v>203140</v>
      </c>
    </row>
    <row r="132" customFormat="false" ht="12.75" hidden="false" customHeight="false" outlineLevel="0" collapsed="false">
      <c r="A132" s="9" t="s">
        <v>137</v>
      </c>
      <c r="B132" s="51" t="n">
        <v>246378</v>
      </c>
      <c r="C132" s="52" t="n">
        <v>0.00308091785437027</v>
      </c>
      <c r="D132" s="11" t="n">
        <v>9387</v>
      </c>
      <c r="E132" s="53" t="n">
        <v>236991</v>
      </c>
    </row>
    <row r="133" customFormat="false" ht="12.75" hidden="false" customHeight="false" outlineLevel="0" collapsed="false">
      <c r="A133" s="9" t="s">
        <v>138</v>
      </c>
      <c r="B133" s="51" t="n">
        <v>784050</v>
      </c>
      <c r="C133" s="52" t="n">
        <v>0.00980442102671102</v>
      </c>
      <c r="D133" s="11" t="n">
        <v>29873</v>
      </c>
      <c r="E133" s="53" t="n">
        <v>754177</v>
      </c>
    </row>
    <row r="134" customFormat="false" ht="12.75" hidden="false" customHeight="false" outlineLevel="0" collapsed="false">
      <c r="A134" s="9" t="s">
        <v>139</v>
      </c>
      <c r="B134" s="51" t="n">
        <v>982096</v>
      </c>
      <c r="C134" s="52" t="n">
        <v>0.0122809548787052</v>
      </c>
      <c r="D134" s="11" t="n">
        <v>37420</v>
      </c>
      <c r="E134" s="53" t="n">
        <v>944677</v>
      </c>
    </row>
    <row r="135" customFormat="false" ht="12.75" hidden="false" customHeight="false" outlineLevel="0" collapsed="false">
      <c r="A135" s="9" t="s">
        <v>140</v>
      </c>
      <c r="B135" s="51" t="n">
        <v>341812</v>
      </c>
      <c r="C135" s="52" t="n">
        <v>0.00427430490400121</v>
      </c>
      <c r="D135" s="11" t="n">
        <v>13023</v>
      </c>
      <c r="E135" s="53" t="n">
        <v>328789</v>
      </c>
    </row>
    <row r="136" customFormat="false" ht="12.75" hidden="false" customHeight="false" outlineLevel="0" collapsed="false">
      <c r="A136" s="9" t="s">
        <v>141</v>
      </c>
      <c r="B136" s="51" t="n">
        <v>713662</v>
      </c>
      <c r="C136" s="52" t="n">
        <v>0.00892423023884272</v>
      </c>
      <c r="D136" s="11" t="n">
        <v>27191</v>
      </c>
      <c r="E136" s="53" t="n">
        <v>686471</v>
      </c>
    </row>
    <row r="137" customFormat="false" ht="12.75" hidden="false" customHeight="false" outlineLevel="0" collapsed="false">
      <c r="A137" s="9" t="s">
        <v>142</v>
      </c>
      <c r="B137" s="51" t="n">
        <v>200866</v>
      </c>
      <c r="C137" s="52" t="n">
        <v>0.00251179750519908</v>
      </c>
      <c r="D137" s="11" t="n">
        <v>7653</v>
      </c>
      <c r="E137" s="53" t="n">
        <v>193213</v>
      </c>
    </row>
    <row r="138" customFormat="false" ht="12.75" hidden="false" customHeight="false" outlineLevel="0" collapsed="false">
      <c r="A138" s="9" t="s">
        <v>143</v>
      </c>
      <c r="B138" s="51" t="n">
        <v>374853</v>
      </c>
      <c r="C138" s="52" t="n">
        <v>0.0046874773740523</v>
      </c>
      <c r="D138" s="11" t="n">
        <v>14282</v>
      </c>
      <c r="E138" s="53" t="n">
        <v>360571</v>
      </c>
    </row>
    <row r="139" customFormat="false" ht="12.75" hidden="false" customHeight="false" outlineLevel="0" collapsed="false">
      <c r="A139" s="9" t="s">
        <v>144</v>
      </c>
      <c r="B139" s="51" t="n">
        <v>136237</v>
      </c>
      <c r="C139" s="52" t="n">
        <v>0.00170362209988652</v>
      </c>
      <c r="D139" s="11" t="n">
        <v>5191</v>
      </c>
      <c r="E139" s="53" t="n">
        <v>131046</v>
      </c>
    </row>
    <row r="140" customFormat="false" ht="12.75" hidden="false" customHeight="false" outlineLevel="0" collapsed="false">
      <c r="A140" s="9" t="s">
        <v>145</v>
      </c>
      <c r="B140" s="51" t="n">
        <v>141435</v>
      </c>
      <c r="C140" s="52" t="n">
        <v>0.00176862226632596</v>
      </c>
      <c r="D140" s="11" t="n">
        <v>5389</v>
      </c>
      <c r="E140" s="53" t="n">
        <v>136046</v>
      </c>
    </row>
    <row r="141" customFormat="false" ht="12.75" hidden="false" customHeight="false" outlineLevel="0" collapsed="false">
      <c r="A141" s="9" t="s">
        <v>146</v>
      </c>
      <c r="B141" s="51" t="n">
        <v>517441</v>
      </c>
      <c r="C141" s="52" t="n">
        <v>0.00647051772269929</v>
      </c>
      <c r="D141" s="11" t="n">
        <v>19715</v>
      </c>
      <c r="E141" s="53" t="n">
        <v>497726</v>
      </c>
    </row>
    <row r="142" customFormat="false" ht="12.75" hidden="false" customHeight="false" outlineLevel="0" collapsed="false">
      <c r="A142" s="9" t="s">
        <v>147</v>
      </c>
      <c r="B142" s="51" t="n">
        <v>570383</v>
      </c>
      <c r="C142" s="52" t="n">
        <v>0.00713254904467637</v>
      </c>
      <c r="D142" s="11" t="n">
        <v>21732</v>
      </c>
      <c r="E142" s="53" t="n">
        <v>548651</v>
      </c>
    </row>
    <row r="143" customFormat="false" ht="12.75" hidden="false" customHeight="false" outlineLevel="0" collapsed="false">
      <c r="A143" s="9" t="s">
        <v>148</v>
      </c>
      <c r="B143" s="51" t="n">
        <v>1789753</v>
      </c>
      <c r="C143" s="52" t="n">
        <v>0.0223805777001711</v>
      </c>
      <c r="D143" s="11" t="n">
        <v>68192</v>
      </c>
      <c r="E143" s="53" t="n">
        <v>1721561</v>
      </c>
    </row>
    <row r="144" customFormat="false" ht="12.75" hidden="false" customHeight="false" outlineLevel="0" collapsed="false">
      <c r="A144" s="9" t="s">
        <v>149</v>
      </c>
      <c r="B144" s="51" t="n">
        <v>134741</v>
      </c>
      <c r="C144" s="52" t="n">
        <v>0.00168491485690972</v>
      </c>
      <c r="D144" s="11" t="n">
        <v>5134</v>
      </c>
      <c r="E144" s="53" t="n">
        <v>129607</v>
      </c>
    </row>
    <row r="145" customFormat="false" ht="12.75" hidden="false" customHeight="false" outlineLevel="0" collapsed="false">
      <c r="A145" s="9" t="s">
        <v>150</v>
      </c>
      <c r="B145" s="51" t="n">
        <v>148902</v>
      </c>
      <c r="C145" s="52" t="n">
        <v>0.00186199591826966</v>
      </c>
      <c r="D145" s="11" t="n">
        <v>5673</v>
      </c>
      <c r="E145" s="53" t="n">
        <v>143229</v>
      </c>
    </row>
    <row r="146" customFormat="false" ht="12.75" hidden="false" customHeight="false" outlineLevel="0" collapsed="false">
      <c r="A146" s="9" t="s">
        <v>151</v>
      </c>
      <c r="B146" s="51" t="n">
        <v>556330</v>
      </c>
      <c r="C146" s="52" t="n">
        <v>0.00695681850620514</v>
      </c>
      <c r="D146" s="11" t="n">
        <v>21197</v>
      </c>
      <c r="E146" s="53" t="n">
        <v>535133</v>
      </c>
    </row>
    <row r="147" customFormat="false" ht="12.75" hidden="false" customHeight="false" outlineLevel="0" collapsed="false">
      <c r="A147" s="9" t="s">
        <v>152</v>
      </c>
      <c r="B147" s="51" t="n">
        <v>1106860</v>
      </c>
      <c r="C147" s="52" t="n">
        <v>0.0138411089313505</v>
      </c>
      <c r="D147" s="11" t="n">
        <v>42173</v>
      </c>
      <c r="E147" s="53" t="n">
        <v>1064687</v>
      </c>
    </row>
    <row r="148" customFormat="false" ht="12.75" hidden="false" customHeight="false" outlineLevel="0" collapsed="false">
      <c r="A148" s="9" t="s">
        <v>153</v>
      </c>
      <c r="B148" s="51" t="n">
        <v>269032</v>
      </c>
      <c r="C148" s="52" t="n">
        <v>0.00336420253511653</v>
      </c>
      <c r="D148" s="11" t="n">
        <v>10250</v>
      </c>
      <c r="E148" s="53" t="n">
        <v>258782</v>
      </c>
    </row>
    <row r="149" customFormat="false" ht="12.75" hidden="false" customHeight="false" outlineLevel="0" collapsed="false">
      <c r="A149" s="9" t="s">
        <v>154</v>
      </c>
      <c r="B149" s="51" t="n">
        <v>80419</v>
      </c>
      <c r="C149" s="52" t="n">
        <v>0.00100562685357703</v>
      </c>
      <c r="D149" s="11" t="n">
        <v>3064</v>
      </c>
      <c r="E149" s="53" t="n">
        <v>77355</v>
      </c>
    </row>
    <row r="150" customFormat="false" ht="12.75" hidden="false" customHeight="false" outlineLevel="0" collapsed="false">
      <c r="A150" s="9" t="s">
        <v>155</v>
      </c>
      <c r="B150" s="51" t="n">
        <v>729987</v>
      </c>
      <c r="C150" s="52" t="n">
        <v>0.00912837177734289</v>
      </c>
      <c r="D150" s="11" t="n">
        <v>27814</v>
      </c>
      <c r="E150" s="53" t="n">
        <v>702173</v>
      </c>
    </row>
    <row r="151" customFormat="false" ht="12.75" hidden="false" customHeight="false" outlineLevel="0" collapsed="false">
      <c r="A151" s="9" t="s">
        <v>156</v>
      </c>
      <c r="B151" s="51" t="n">
        <v>501179</v>
      </c>
      <c r="C151" s="52" t="n">
        <v>0.00626716398921753</v>
      </c>
      <c r="D151" s="11" t="n">
        <v>19096</v>
      </c>
      <c r="E151" s="53" t="n">
        <v>482083</v>
      </c>
    </row>
    <row r="152" customFormat="false" ht="12.75" hidden="false" customHeight="false" outlineLevel="0" collapsed="false">
      <c r="A152" s="9" t="s">
        <v>157</v>
      </c>
      <c r="B152" s="51" t="n">
        <v>457566</v>
      </c>
      <c r="C152" s="52" t="n">
        <v>0.00572179033417263</v>
      </c>
      <c r="D152" s="11" t="n">
        <v>17434</v>
      </c>
      <c r="E152" s="53" t="n">
        <v>440132</v>
      </c>
    </row>
    <row r="153" customFormat="false" ht="12.75" hidden="false" customHeight="false" outlineLevel="0" collapsed="false">
      <c r="A153" s="9" t="s">
        <v>158</v>
      </c>
      <c r="B153" s="51" t="n">
        <v>351514</v>
      </c>
      <c r="C153" s="52" t="n">
        <v>0.00439562687683604</v>
      </c>
      <c r="D153" s="11" t="n">
        <v>13393</v>
      </c>
      <c r="E153" s="53" t="n">
        <v>338121</v>
      </c>
    </row>
    <row r="154" customFormat="false" ht="12.75" hidden="false" customHeight="false" outlineLevel="0" collapsed="false">
      <c r="A154" s="9" t="s">
        <v>159</v>
      </c>
      <c r="B154" s="51" t="n">
        <v>208725</v>
      </c>
      <c r="C154" s="52" t="n">
        <v>0.00261007305503508</v>
      </c>
      <c r="D154" s="11" t="n">
        <v>7953</v>
      </c>
      <c r="E154" s="53" t="n">
        <v>200772</v>
      </c>
    </row>
    <row r="155" customFormat="false" ht="12.75" hidden="false" customHeight="false" outlineLevel="0" collapsed="false">
      <c r="A155" s="9" t="s">
        <v>160</v>
      </c>
      <c r="B155" s="51" t="n">
        <v>109666</v>
      </c>
      <c r="C155" s="52" t="n">
        <v>0.00137135595474178</v>
      </c>
      <c r="D155" s="11" t="n">
        <v>4178</v>
      </c>
      <c r="E155" s="53" t="n">
        <v>105488</v>
      </c>
    </row>
    <row r="156" customFormat="false" ht="12.75" hidden="false" customHeight="false" outlineLevel="0" collapsed="false">
      <c r="A156" s="9" t="s">
        <v>161</v>
      </c>
      <c r="B156" s="51" t="n">
        <v>695084</v>
      </c>
      <c r="C156" s="52" t="n">
        <v>0.0086919152923033</v>
      </c>
      <c r="D156" s="11" t="n">
        <v>26484</v>
      </c>
      <c r="E156" s="53" t="n">
        <v>668600</v>
      </c>
    </row>
    <row r="157" customFormat="false" ht="12.75" hidden="false" customHeight="false" outlineLevel="0" collapsed="false">
      <c r="A157" s="9" t="s">
        <v>162</v>
      </c>
      <c r="B157" s="51" t="n">
        <v>624338</v>
      </c>
      <c r="C157" s="52" t="n">
        <v>0.0078072477711558</v>
      </c>
      <c r="D157" s="11" t="n">
        <v>23789</v>
      </c>
      <c r="E157" s="53" t="n">
        <v>600550</v>
      </c>
    </row>
    <row r="158" customFormat="false" ht="12.75" hidden="false" customHeight="false" outlineLevel="0" collapsed="false">
      <c r="A158" s="9" t="s">
        <v>163</v>
      </c>
      <c r="B158" s="51" t="n">
        <v>25100</v>
      </c>
      <c r="C158" s="52" t="n">
        <v>0.000313871523206998</v>
      </c>
      <c r="D158" s="11" t="n">
        <v>956</v>
      </c>
      <c r="E158" s="53" t="n">
        <v>24144</v>
      </c>
    </row>
    <row r="159" customFormat="false" ht="12.75" hidden="false" customHeight="false" outlineLevel="0" collapsed="false">
      <c r="A159" s="9" t="s">
        <v>164</v>
      </c>
      <c r="B159" s="51" t="n">
        <v>424367</v>
      </c>
      <c r="C159" s="52" t="n">
        <v>0.00530664209915474</v>
      </c>
      <c r="D159" s="11" t="n">
        <v>16169</v>
      </c>
      <c r="E159" s="53" t="n">
        <v>408198</v>
      </c>
    </row>
    <row r="160" customFormat="false" ht="12.75" hidden="false" customHeight="false" outlineLevel="0" collapsed="false">
      <c r="A160" s="9" t="s">
        <v>165</v>
      </c>
      <c r="B160" s="51" t="n">
        <v>143841</v>
      </c>
      <c r="C160" s="52" t="n">
        <v>0.00179870891512421</v>
      </c>
      <c r="D160" s="11" t="n">
        <v>5481</v>
      </c>
      <c r="E160" s="53" t="n">
        <v>138360</v>
      </c>
    </row>
    <row r="161" customFormat="false" ht="12.75" hidden="false" customHeight="false" outlineLevel="0" collapsed="false">
      <c r="A161" s="9" t="s">
        <v>166</v>
      </c>
      <c r="B161" s="51" t="n">
        <v>13996</v>
      </c>
      <c r="C161" s="52" t="n">
        <v>0.000175017762502197</v>
      </c>
      <c r="D161" s="11" t="n">
        <v>533</v>
      </c>
      <c r="E161" s="53" t="n">
        <v>13463</v>
      </c>
    </row>
    <row r="162" customFormat="false" ht="12.75" hidden="false" customHeight="false" outlineLevel="0" collapsed="false">
      <c r="A162" s="9" t="s">
        <v>167</v>
      </c>
      <c r="B162" s="51" t="n">
        <v>360226</v>
      </c>
      <c r="C162" s="52" t="n">
        <v>0.00450456905652446</v>
      </c>
      <c r="D162" s="11" t="n">
        <v>13725</v>
      </c>
      <c r="E162" s="53" t="n">
        <v>346501</v>
      </c>
    </row>
    <row r="163" customFormat="false" ht="12.75" hidden="false" customHeight="false" outlineLevel="0" collapsed="false">
      <c r="A163" s="9" t="s">
        <v>168</v>
      </c>
      <c r="B163" s="51" t="n">
        <v>487580</v>
      </c>
      <c r="C163" s="52" t="n">
        <v>0.00609711064881546</v>
      </c>
      <c r="D163" s="11" t="n">
        <v>18577</v>
      </c>
      <c r="E163" s="53" t="n">
        <v>469003</v>
      </c>
    </row>
    <row r="164" customFormat="false" ht="12.75" hidden="false" customHeight="false" outlineLevel="0" collapsed="false">
      <c r="A164" s="9" t="s">
        <v>169</v>
      </c>
      <c r="B164" s="51" t="n">
        <v>416955</v>
      </c>
      <c r="C164" s="52" t="n">
        <v>0.00521395621349696</v>
      </c>
      <c r="D164" s="11" t="n">
        <v>15887</v>
      </c>
      <c r="E164" s="53" t="n">
        <v>401068</v>
      </c>
    </row>
    <row r="165" customFormat="false" ht="12.75" hidden="false" customHeight="false" outlineLevel="0" collapsed="false">
      <c r="A165" s="9" t="s">
        <v>170</v>
      </c>
      <c r="B165" s="51" t="n">
        <v>229639</v>
      </c>
      <c r="C165" s="52" t="n">
        <v>0.00287159931146342</v>
      </c>
      <c r="D165" s="11" t="n">
        <v>8750</v>
      </c>
      <c r="E165" s="53" t="n">
        <v>220889</v>
      </c>
    </row>
    <row r="166" customFormat="false" ht="12.75" hidden="false" customHeight="false" outlineLevel="0" collapsed="false">
      <c r="A166" s="9" t="s">
        <v>171</v>
      </c>
      <c r="B166" s="51" t="n">
        <v>246018</v>
      </c>
      <c r="C166" s="52" t="n">
        <v>0.00307641611140793</v>
      </c>
      <c r="D166" s="11" t="n">
        <v>9374</v>
      </c>
      <c r="E166" s="53" t="n">
        <v>236644</v>
      </c>
    </row>
    <row r="167" customFormat="false" ht="12.75" hidden="false" customHeight="false" outlineLevel="0" collapsed="false">
      <c r="A167" s="9" t="s">
        <v>172</v>
      </c>
      <c r="B167" s="51" t="n">
        <v>343766</v>
      </c>
      <c r="C167" s="52" t="n">
        <v>0.00429873936441342</v>
      </c>
      <c r="D167" s="11" t="n">
        <v>13098</v>
      </c>
      <c r="E167" s="53" t="n">
        <v>330668</v>
      </c>
    </row>
    <row r="168" customFormat="false" ht="12.75" hidden="false" customHeight="false" outlineLevel="0" collapsed="false">
      <c r="A168" s="9" t="s">
        <v>173</v>
      </c>
      <c r="B168" s="51" t="n">
        <v>266050</v>
      </c>
      <c r="C168" s="52" t="n">
        <v>0.00332691309757856</v>
      </c>
      <c r="D168" s="11" t="n">
        <v>10137</v>
      </c>
      <c r="E168" s="53" t="n">
        <v>255913</v>
      </c>
    </row>
    <row r="169" customFormat="false" ht="12.75" hidden="false" customHeight="false" outlineLevel="0" collapsed="false">
      <c r="A169" s="9" t="s">
        <v>174</v>
      </c>
      <c r="B169" s="51" t="n">
        <v>1317368</v>
      </c>
      <c r="C169" s="52" t="n">
        <v>0.0164734781188907</v>
      </c>
      <c r="D169" s="11" t="n">
        <v>50194</v>
      </c>
      <c r="E169" s="53" t="n">
        <v>1267174</v>
      </c>
    </row>
    <row r="170" customFormat="false" ht="12.75" hidden="false" customHeight="false" outlineLevel="0" collapsed="false">
      <c r="A170" s="9" t="s">
        <v>175</v>
      </c>
      <c r="B170" s="51" t="n">
        <v>262929</v>
      </c>
      <c r="C170" s="52" t="n">
        <v>0.00328788548706345</v>
      </c>
      <c r="D170" s="11" t="n">
        <v>10018</v>
      </c>
      <c r="E170" s="53" t="n">
        <v>252911</v>
      </c>
    </row>
    <row r="171" customFormat="false" ht="12.75" hidden="false" customHeight="false" outlineLevel="0" collapsed="false">
      <c r="A171" s="9" t="s">
        <v>176</v>
      </c>
      <c r="B171" s="51" t="n">
        <v>443459</v>
      </c>
      <c r="C171" s="52" t="n">
        <v>0.00554538453425705</v>
      </c>
      <c r="D171" s="11" t="n">
        <v>16896</v>
      </c>
      <c r="E171" s="53" t="n">
        <v>426563</v>
      </c>
    </row>
    <row r="172" customFormat="false" ht="12.75" hidden="false" customHeight="false" outlineLevel="0" collapsed="false">
      <c r="A172" s="9" t="s">
        <v>177</v>
      </c>
      <c r="B172" s="51" t="n">
        <v>385165</v>
      </c>
      <c r="C172" s="52" t="n">
        <v>0.00481642730023997</v>
      </c>
      <c r="D172" s="11" t="n">
        <v>14675</v>
      </c>
      <c r="E172" s="53" t="n">
        <v>370490</v>
      </c>
    </row>
    <row r="173" customFormat="false" ht="12.75" hidden="false" customHeight="false" outlineLevel="0" collapsed="false">
      <c r="A173" s="14" t="s">
        <v>178</v>
      </c>
      <c r="B173" s="51" t="n">
        <v>19147</v>
      </c>
      <c r="C173" s="52" t="n">
        <v>0.000239430201388222</v>
      </c>
      <c r="D173" s="11" t="n">
        <v>730</v>
      </c>
      <c r="E173" s="53" t="n">
        <v>18417</v>
      </c>
    </row>
    <row r="174" customFormat="false" ht="12.75" hidden="false" customHeight="false" outlineLevel="0" collapsed="false">
      <c r="A174" s="9" t="s">
        <v>179</v>
      </c>
      <c r="B174" s="51" t="n">
        <v>1111778</v>
      </c>
      <c r="C174" s="52" t="n">
        <v>0.0139026077421526</v>
      </c>
      <c r="D174" s="11" t="n">
        <v>42360</v>
      </c>
      <c r="E174" s="53" t="n">
        <v>1069417</v>
      </c>
    </row>
    <row r="175" customFormat="false" ht="12.75" hidden="false" customHeight="false" outlineLevel="0" collapsed="false">
      <c r="A175" s="9" t="s">
        <v>180</v>
      </c>
      <c r="B175" s="51" t="n">
        <v>167428</v>
      </c>
      <c r="C175" s="52" t="n">
        <v>0.00209366061304786</v>
      </c>
      <c r="D175" s="11" t="n">
        <v>6379</v>
      </c>
      <c r="E175" s="53" t="n">
        <v>161049</v>
      </c>
    </row>
    <row r="176" customFormat="false" ht="12.75" hidden="false" customHeight="false" outlineLevel="0" collapsed="false">
      <c r="A176" s="9" t="s">
        <v>181</v>
      </c>
      <c r="B176" s="51" t="n">
        <v>217319</v>
      </c>
      <c r="C176" s="52" t="n">
        <v>0.00271753966341918</v>
      </c>
      <c r="D176" s="11" t="n">
        <v>8280</v>
      </c>
      <c r="E176" s="53" t="n">
        <v>209039</v>
      </c>
    </row>
    <row r="177" customFormat="false" ht="12.75" hidden="false" customHeight="false" outlineLevel="0" collapsed="false">
      <c r="A177" s="9" t="s">
        <v>182</v>
      </c>
      <c r="B177" s="51" t="n">
        <v>307790</v>
      </c>
      <c r="C177" s="52" t="n">
        <v>0.00384886518437776</v>
      </c>
      <c r="D177" s="11" t="n">
        <v>11727</v>
      </c>
      <c r="E177" s="53" t="n">
        <v>296063</v>
      </c>
    </row>
    <row r="178" customFormat="false" ht="12.75" hidden="false" customHeight="false" outlineLevel="0" collapsed="false">
      <c r="A178" s="9" t="s">
        <v>183</v>
      </c>
      <c r="B178" s="51" t="n">
        <v>204294</v>
      </c>
      <c r="C178" s="52" t="n">
        <v>0.00255466410207372</v>
      </c>
      <c r="D178" s="11" t="n">
        <v>7784</v>
      </c>
      <c r="E178" s="53" t="n">
        <v>196510</v>
      </c>
    </row>
    <row r="179" customFormat="false" ht="12.75" hidden="false" customHeight="false" outlineLevel="0" collapsed="false">
      <c r="A179" s="16" t="s">
        <v>184</v>
      </c>
      <c r="B179" s="54" t="n">
        <f aca="false">SUM(B5:B178)</f>
        <v>79969026</v>
      </c>
      <c r="C179" s="36" t="n">
        <f aca="false">SUM(C5:C178)</f>
        <v>1</v>
      </c>
      <c r="D179" s="18" t="n">
        <v>3046926</v>
      </c>
      <c r="E179" s="55" t="n">
        <v>76922100</v>
      </c>
    </row>
    <row r="182" customFormat="false" ht="12.75" hidden="false" customHeight="false" outlineLevel="0" collapsed="false">
      <c r="A182" s="38"/>
    </row>
    <row r="184" customFormat="false" ht="12.75" hidden="false" customHeight="true" outlineLevel="0" collapsed="false">
      <c r="A184" s="39"/>
      <c r="B184" s="39"/>
      <c r="C184" s="39"/>
      <c r="D184" s="39"/>
      <c r="E184" s="39"/>
    </row>
    <row r="186" s="40" customFormat="true" ht="12.75" hidden="false" customHeight="false" outlineLevel="0" collapsed="false">
      <c r="A186" s="26"/>
      <c r="B186" s="26"/>
      <c r="C186" s="26"/>
      <c r="D186" s="26"/>
      <c r="E186" s="26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:D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4.99"/>
    <col collapsed="false" customWidth="true" hidden="false" outlineLevel="0" max="3" min="3" style="26" width="18.56"/>
    <col collapsed="false" customWidth="true" hidden="false" outlineLevel="0" max="4" min="4" style="26" width="15.85"/>
    <col collapsed="false" customWidth="true" hidden="false" outlineLevel="0" max="5" min="5" style="26" width="20.41"/>
    <col collapsed="false" customWidth="false" hidden="false" outlineLevel="0" max="257" min="6" style="26" width="9.14"/>
  </cols>
  <sheetData>
    <row r="1" customFormat="false" ht="12.75" hidden="false" customHeight="true" outlineLevel="0" collapsed="false">
      <c r="A1" s="27" t="s">
        <v>203</v>
      </c>
      <c r="B1" s="27"/>
      <c r="C1" s="27"/>
      <c r="D1" s="27"/>
      <c r="E1" s="27"/>
    </row>
    <row r="3" customFormat="false" ht="13.5" hidden="false" customHeight="false" outlineLevel="0" collapsed="false">
      <c r="A3" s="28"/>
      <c r="B3" s="29"/>
      <c r="C3" s="30"/>
      <c r="D3" s="30"/>
      <c r="E3" s="30"/>
    </row>
    <row r="4" customFormat="false" ht="51" hidden="false" customHeight="false" outlineLevel="0" collapsed="false">
      <c r="A4" s="50" t="s">
        <v>2</v>
      </c>
      <c r="B4" s="42" t="s">
        <v>204</v>
      </c>
      <c r="C4" s="42" t="s">
        <v>205</v>
      </c>
      <c r="D4" s="42" t="s">
        <v>206</v>
      </c>
      <c r="E4" s="43" t="s">
        <v>207</v>
      </c>
    </row>
    <row r="5" s="35" customFormat="true" ht="15" hidden="false" customHeight="false" outlineLevel="0" collapsed="false">
      <c r="A5" s="9" t="s">
        <v>10</v>
      </c>
      <c r="B5" s="56" t="n">
        <v>0</v>
      </c>
      <c r="C5" s="52" t="n">
        <v>0</v>
      </c>
      <c r="D5" s="11" t="n">
        <v>0</v>
      </c>
      <c r="E5" s="53" t="n">
        <v>0</v>
      </c>
    </row>
    <row r="6" s="35" customFormat="true" ht="15" hidden="false" customHeight="false" outlineLevel="0" collapsed="false">
      <c r="A6" s="9" t="s">
        <v>11</v>
      </c>
      <c r="B6" s="56" t="n">
        <v>0</v>
      </c>
      <c r="C6" s="52" t="n">
        <v>0</v>
      </c>
      <c r="D6" s="11" t="n">
        <v>0</v>
      </c>
      <c r="E6" s="53" t="n">
        <v>0</v>
      </c>
    </row>
    <row r="7" s="35" customFormat="true" ht="15" hidden="false" customHeight="false" outlineLevel="0" collapsed="false">
      <c r="A7" s="9" t="s">
        <v>12</v>
      </c>
      <c r="B7" s="56" t="n">
        <v>0</v>
      </c>
      <c r="C7" s="52" t="n">
        <v>0</v>
      </c>
      <c r="D7" s="11" t="n">
        <v>0</v>
      </c>
      <c r="E7" s="53" t="n">
        <v>0</v>
      </c>
    </row>
    <row r="8" s="35" customFormat="true" ht="15" hidden="false" customHeight="false" outlineLevel="0" collapsed="false">
      <c r="A8" s="9" t="s">
        <v>13</v>
      </c>
      <c r="B8" s="56" t="n">
        <v>510109</v>
      </c>
      <c r="C8" s="52" t="n">
        <v>0.0317194091252786</v>
      </c>
      <c r="D8" s="11" t="n">
        <v>51995</v>
      </c>
      <c r="E8" s="53" t="n">
        <v>458114</v>
      </c>
    </row>
    <row r="9" s="35" customFormat="true" ht="15" hidden="false" customHeight="false" outlineLevel="0" collapsed="false">
      <c r="A9" s="9" t="s">
        <v>14</v>
      </c>
      <c r="B9" s="56" t="n">
        <v>0</v>
      </c>
      <c r="C9" s="52" t="n">
        <v>0</v>
      </c>
      <c r="D9" s="11" t="n">
        <v>0</v>
      </c>
      <c r="E9" s="53" t="n">
        <v>0</v>
      </c>
    </row>
    <row r="10" s="35" customFormat="true" ht="15" hidden="false" customHeight="false" outlineLevel="0" collapsed="false">
      <c r="A10" s="9" t="s">
        <v>15</v>
      </c>
      <c r="B10" s="56" t="n">
        <v>0</v>
      </c>
      <c r="C10" s="52" t="n">
        <v>0</v>
      </c>
      <c r="D10" s="11" t="n">
        <v>0</v>
      </c>
      <c r="E10" s="53" t="n">
        <v>0</v>
      </c>
    </row>
    <row r="11" s="35" customFormat="true" ht="15" hidden="false" customHeight="false" outlineLevel="0" collapsed="false">
      <c r="A11" s="9" t="s">
        <v>16</v>
      </c>
      <c r="B11" s="56" t="n">
        <v>0</v>
      </c>
      <c r="C11" s="52" t="n">
        <v>0</v>
      </c>
      <c r="D11" s="11" t="n">
        <v>0</v>
      </c>
      <c r="E11" s="53" t="n">
        <v>0</v>
      </c>
    </row>
    <row r="12" s="35" customFormat="true" ht="15" hidden="false" customHeight="false" outlineLevel="0" collapsed="false">
      <c r="A12" s="9" t="s">
        <v>17</v>
      </c>
      <c r="B12" s="56" t="n">
        <v>0</v>
      </c>
      <c r="C12" s="52" t="n">
        <v>0</v>
      </c>
      <c r="D12" s="11" t="n">
        <v>0</v>
      </c>
      <c r="E12" s="53" t="n">
        <v>0</v>
      </c>
    </row>
    <row r="13" s="35" customFormat="true" ht="15" hidden="false" customHeight="false" outlineLevel="0" collapsed="false">
      <c r="A13" s="9" t="s">
        <v>18</v>
      </c>
      <c r="B13" s="56" t="n">
        <v>266781</v>
      </c>
      <c r="C13" s="52" t="n">
        <v>0.016588877447469</v>
      </c>
      <c r="D13" s="11" t="n">
        <v>27193</v>
      </c>
      <c r="E13" s="53" t="n">
        <v>239588</v>
      </c>
    </row>
    <row r="14" s="35" customFormat="true" ht="15" hidden="false" customHeight="false" outlineLevel="0" collapsed="false">
      <c r="A14" s="9" t="s">
        <v>19</v>
      </c>
      <c r="B14" s="56" t="n">
        <v>836044</v>
      </c>
      <c r="C14" s="52" t="n">
        <v>0.0519865787169691</v>
      </c>
      <c r="D14" s="11" t="n">
        <v>85218</v>
      </c>
      <c r="E14" s="53" t="n">
        <v>750827</v>
      </c>
    </row>
    <row r="15" s="35" customFormat="true" ht="15" hidden="false" customHeight="false" outlineLevel="0" collapsed="false">
      <c r="A15" s="9" t="s">
        <v>20</v>
      </c>
      <c r="B15" s="56" t="n">
        <v>0</v>
      </c>
      <c r="C15" s="52" t="n">
        <v>0</v>
      </c>
      <c r="D15" s="11" t="n">
        <v>0</v>
      </c>
      <c r="E15" s="53" t="n">
        <v>0</v>
      </c>
    </row>
    <row r="16" s="35" customFormat="true" ht="15" hidden="false" customHeight="false" outlineLevel="0" collapsed="false">
      <c r="A16" s="9" t="s">
        <v>21</v>
      </c>
      <c r="B16" s="56" t="n">
        <v>0</v>
      </c>
      <c r="C16" s="52" t="n">
        <v>0</v>
      </c>
      <c r="D16" s="11" t="n">
        <v>0</v>
      </c>
      <c r="E16" s="53" t="n">
        <v>0</v>
      </c>
    </row>
    <row r="17" s="35" customFormat="true" ht="15" hidden="false" customHeight="false" outlineLevel="0" collapsed="false">
      <c r="A17" s="9" t="s">
        <v>22</v>
      </c>
      <c r="B17" s="56" t="n">
        <v>0</v>
      </c>
      <c r="C17" s="52" t="n">
        <v>0</v>
      </c>
      <c r="D17" s="11" t="n">
        <v>0</v>
      </c>
      <c r="E17" s="53" t="n">
        <v>0</v>
      </c>
    </row>
    <row r="18" s="35" customFormat="true" ht="15" hidden="false" customHeight="false" outlineLevel="0" collapsed="false">
      <c r="A18" s="9" t="s">
        <v>23</v>
      </c>
      <c r="B18" s="56" t="n">
        <v>0</v>
      </c>
      <c r="C18" s="52" t="n">
        <v>0</v>
      </c>
      <c r="D18" s="11" t="n">
        <v>0</v>
      </c>
      <c r="E18" s="53" t="n">
        <v>0</v>
      </c>
    </row>
    <row r="19" s="35" customFormat="true" ht="15" hidden="false" customHeight="false" outlineLevel="0" collapsed="false">
      <c r="A19" s="9" t="s">
        <v>24</v>
      </c>
      <c r="B19" s="56" t="n">
        <v>0</v>
      </c>
      <c r="C19" s="52" t="n">
        <v>0</v>
      </c>
      <c r="D19" s="11" t="n">
        <v>0</v>
      </c>
      <c r="E19" s="53" t="n">
        <v>0</v>
      </c>
    </row>
    <row r="20" s="35" customFormat="true" ht="15" hidden="false" customHeight="false" outlineLevel="0" collapsed="false">
      <c r="A20" s="9" t="s">
        <v>25</v>
      </c>
      <c r="B20" s="56" t="n">
        <v>392496</v>
      </c>
      <c r="C20" s="52" t="n">
        <v>0.024406041069723</v>
      </c>
      <c r="D20" s="11" t="n">
        <v>40007</v>
      </c>
      <c r="E20" s="53" t="n">
        <v>352489</v>
      </c>
    </row>
    <row r="21" s="35" customFormat="true" ht="15" hidden="false" customHeight="false" outlineLevel="0" collapsed="false">
      <c r="A21" s="9" t="s">
        <v>26</v>
      </c>
      <c r="B21" s="56" t="n">
        <v>0</v>
      </c>
      <c r="C21" s="52" t="n">
        <v>0</v>
      </c>
      <c r="D21" s="11" t="n">
        <v>0</v>
      </c>
      <c r="E21" s="53" t="n">
        <v>0</v>
      </c>
    </row>
    <row r="22" s="35" customFormat="true" ht="15" hidden="false" customHeight="false" outlineLevel="0" collapsed="false">
      <c r="A22" s="9" t="s">
        <v>27</v>
      </c>
      <c r="B22" s="56" t="n">
        <v>0</v>
      </c>
      <c r="C22" s="52" t="n">
        <v>0</v>
      </c>
      <c r="D22" s="11" t="n">
        <v>0</v>
      </c>
      <c r="E22" s="53" t="n">
        <v>0</v>
      </c>
    </row>
    <row r="23" s="35" customFormat="true" ht="15" hidden="false" customHeight="false" outlineLevel="0" collapsed="false">
      <c r="A23" s="9" t="s">
        <v>28</v>
      </c>
      <c r="B23" s="56" t="n">
        <v>0</v>
      </c>
      <c r="C23" s="52" t="n">
        <v>0</v>
      </c>
      <c r="D23" s="11" t="n">
        <v>0</v>
      </c>
      <c r="E23" s="53" t="n">
        <v>0</v>
      </c>
    </row>
    <row r="24" s="35" customFormat="true" ht="15" hidden="false" customHeight="false" outlineLevel="0" collapsed="false">
      <c r="A24" s="9" t="s">
        <v>29</v>
      </c>
      <c r="B24" s="56" t="n">
        <v>0</v>
      </c>
      <c r="C24" s="52" t="n">
        <v>0</v>
      </c>
      <c r="D24" s="11" t="n">
        <v>0</v>
      </c>
      <c r="E24" s="53" t="n">
        <v>0</v>
      </c>
    </row>
    <row r="25" s="35" customFormat="true" ht="15" hidden="false" customHeight="false" outlineLevel="0" collapsed="false">
      <c r="A25" s="9" t="s">
        <v>30</v>
      </c>
      <c r="B25" s="56" t="n">
        <v>0</v>
      </c>
      <c r="C25" s="52" t="n">
        <v>0</v>
      </c>
      <c r="D25" s="11" t="n">
        <v>0</v>
      </c>
      <c r="E25" s="53" t="n">
        <v>0</v>
      </c>
    </row>
    <row r="26" s="35" customFormat="true" ht="15" hidden="false" customHeight="false" outlineLevel="0" collapsed="false">
      <c r="A26" s="9" t="s">
        <v>31</v>
      </c>
      <c r="B26" s="56" t="n">
        <v>0</v>
      </c>
      <c r="C26" s="52" t="n">
        <v>0</v>
      </c>
      <c r="D26" s="11" t="n">
        <v>0</v>
      </c>
      <c r="E26" s="53" t="n">
        <v>0</v>
      </c>
    </row>
    <row r="27" s="35" customFormat="true" ht="15" hidden="false" customHeight="false" outlineLevel="0" collapsed="false">
      <c r="A27" s="9" t="s">
        <v>32</v>
      </c>
      <c r="B27" s="56" t="n">
        <v>0</v>
      </c>
      <c r="C27" s="52" t="n">
        <v>0</v>
      </c>
      <c r="D27" s="11" t="n">
        <v>0</v>
      </c>
      <c r="E27" s="53" t="n">
        <v>0</v>
      </c>
    </row>
    <row r="28" s="35" customFormat="true" ht="15" hidden="false" customHeight="false" outlineLevel="0" collapsed="false">
      <c r="A28" s="9" t="s">
        <v>33</v>
      </c>
      <c r="B28" s="56" t="n">
        <v>1448763</v>
      </c>
      <c r="C28" s="52" t="n">
        <v>0.0900864449021012</v>
      </c>
      <c r="D28" s="11" t="n">
        <v>147672</v>
      </c>
      <c r="E28" s="53" t="n">
        <v>1301091</v>
      </c>
    </row>
    <row r="29" s="35" customFormat="true" ht="15" hidden="false" customHeight="false" outlineLevel="0" collapsed="false">
      <c r="A29" s="9" t="s">
        <v>34</v>
      </c>
      <c r="B29" s="56" t="n">
        <v>0</v>
      </c>
      <c r="C29" s="52" t="n">
        <v>0</v>
      </c>
      <c r="D29" s="11" t="n">
        <v>0</v>
      </c>
      <c r="E29" s="53" t="n">
        <v>0</v>
      </c>
    </row>
    <row r="30" s="35" customFormat="true" ht="15" hidden="false" customHeight="false" outlineLevel="0" collapsed="false">
      <c r="A30" s="9" t="s">
        <v>35</v>
      </c>
      <c r="B30" s="56" t="n">
        <v>0</v>
      </c>
      <c r="C30" s="52" t="n">
        <v>0</v>
      </c>
      <c r="D30" s="11" t="n">
        <v>0</v>
      </c>
      <c r="E30" s="53" t="n">
        <v>0</v>
      </c>
    </row>
    <row r="31" s="35" customFormat="true" ht="15" hidden="false" customHeight="false" outlineLevel="0" collapsed="false">
      <c r="A31" s="9" t="s">
        <v>36</v>
      </c>
      <c r="B31" s="56" t="n">
        <v>0</v>
      </c>
      <c r="C31" s="52" t="n">
        <v>0</v>
      </c>
      <c r="D31" s="11" t="n">
        <v>0</v>
      </c>
      <c r="E31" s="53" t="n">
        <v>0</v>
      </c>
    </row>
    <row r="32" s="35" customFormat="true" ht="15" hidden="false" customHeight="false" outlineLevel="0" collapsed="false">
      <c r="A32" s="9" t="s">
        <v>37</v>
      </c>
      <c r="B32" s="56" t="n">
        <v>0</v>
      </c>
      <c r="C32" s="52" t="n">
        <v>0</v>
      </c>
      <c r="D32" s="11" t="n">
        <v>0</v>
      </c>
      <c r="E32" s="53" t="n">
        <v>0</v>
      </c>
    </row>
    <row r="33" s="35" customFormat="true" ht="15" hidden="false" customHeight="false" outlineLevel="0" collapsed="false">
      <c r="A33" s="9" t="s">
        <v>38</v>
      </c>
      <c r="B33" s="56" t="n">
        <v>0</v>
      </c>
      <c r="C33" s="52" t="n">
        <v>0</v>
      </c>
      <c r="D33" s="11" t="n">
        <v>0</v>
      </c>
      <c r="E33" s="53" t="n">
        <v>0</v>
      </c>
    </row>
    <row r="34" s="35" customFormat="true" ht="15" hidden="false" customHeight="false" outlineLevel="0" collapsed="false">
      <c r="A34" s="9" t="s">
        <v>39</v>
      </c>
      <c r="B34" s="56" t="n">
        <v>0</v>
      </c>
      <c r="C34" s="52" t="n">
        <v>0</v>
      </c>
      <c r="D34" s="11" t="n">
        <v>0</v>
      </c>
      <c r="E34" s="53" t="n">
        <v>0</v>
      </c>
    </row>
    <row r="35" s="35" customFormat="true" ht="15" hidden="false" customHeight="false" outlineLevel="0" collapsed="false">
      <c r="A35" s="9" t="s">
        <v>40</v>
      </c>
      <c r="B35" s="56" t="n">
        <v>0</v>
      </c>
      <c r="C35" s="52" t="n">
        <v>0</v>
      </c>
      <c r="D35" s="11" t="n">
        <v>0</v>
      </c>
      <c r="E35" s="53" t="n">
        <v>0</v>
      </c>
    </row>
    <row r="36" s="35" customFormat="true" ht="15" hidden="false" customHeight="false" outlineLevel="0" collapsed="false">
      <c r="A36" s="9" t="s">
        <v>41</v>
      </c>
      <c r="B36" s="56" t="n">
        <v>0</v>
      </c>
      <c r="C36" s="52" t="n">
        <v>0</v>
      </c>
      <c r="D36" s="11" t="n">
        <v>0</v>
      </c>
      <c r="E36" s="53" t="n">
        <v>0</v>
      </c>
    </row>
    <row r="37" s="35" customFormat="true" ht="15" hidden="false" customHeight="false" outlineLevel="0" collapsed="false">
      <c r="A37" s="9" t="s">
        <v>42</v>
      </c>
      <c r="B37" s="56" t="n">
        <v>0</v>
      </c>
      <c r="C37" s="52" t="n">
        <v>0</v>
      </c>
      <c r="D37" s="11" t="n">
        <v>0</v>
      </c>
      <c r="E37" s="53" t="n">
        <v>0</v>
      </c>
    </row>
    <row r="38" s="35" customFormat="true" ht="15" hidden="false" customHeight="false" outlineLevel="0" collapsed="false">
      <c r="A38" s="9" t="s">
        <v>43</v>
      </c>
      <c r="B38" s="56" t="n">
        <v>0</v>
      </c>
      <c r="C38" s="52" t="n">
        <v>0</v>
      </c>
      <c r="D38" s="11" t="n">
        <v>0</v>
      </c>
      <c r="E38" s="53" t="n">
        <v>0</v>
      </c>
    </row>
    <row r="39" s="35" customFormat="true" ht="15" hidden="false" customHeight="false" outlineLevel="0" collapsed="false">
      <c r="A39" s="9" t="s">
        <v>44</v>
      </c>
      <c r="B39" s="56" t="n">
        <v>0</v>
      </c>
      <c r="C39" s="52" t="n">
        <v>0</v>
      </c>
      <c r="D39" s="11" t="n">
        <v>0</v>
      </c>
      <c r="E39" s="53" t="n">
        <v>0</v>
      </c>
    </row>
    <row r="40" s="35" customFormat="true" ht="15" hidden="false" customHeight="false" outlineLevel="0" collapsed="false">
      <c r="A40" s="13" t="s">
        <v>45</v>
      </c>
      <c r="B40" s="56" t="n">
        <v>0</v>
      </c>
      <c r="C40" s="52" t="n">
        <v>0</v>
      </c>
      <c r="D40" s="11" t="n">
        <v>0</v>
      </c>
      <c r="E40" s="53" t="n">
        <v>0</v>
      </c>
    </row>
    <row r="41" s="35" customFormat="true" ht="15" hidden="false" customHeight="false" outlineLevel="0" collapsed="false">
      <c r="A41" s="9" t="s">
        <v>46</v>
      </c>
      <c r="B41" s="56" t="n">
        <v>0</v>
      </c>
      <c r="C41" s="52" t="n">
        <v>0</v>
      </c>
      <c r="D41" s="11" t="n">
        <v>0</v>
      </c>
      <c r="E41" s="53" t="n">
        <v>0</v>
      </c>
    </row>
    <row r="42" s="35" customFormat="true" ht="15" hidden="false" customHeight="false" outlineLevel="0" collapsed="false">
      <c r="A42" s="9" t="s">
        <v>47</v>
      </c>
      <c r="B42" s="56" t="n">
        <v>0</v>
      </c>
      <c r="C42" s="52" t="n">
        <v>0</v>
      </c>
      <c r="D42" s="11" t="n">
        <v>0</v>
      </c>
      <c r="E42" s="53" t="n">
        <v>0</v>
      </c>
    </row>
    <row r="43" s="35" customFormat="true" ht="15" hidden="false" customHeight="false" outlineLevel="0" collapsed="false">
      <c r="A43" s="9" t="s">
        <v>48</v>
      </c>
      <c r="B43" s="56" t="n">
        <v>0</v>
      </c>
      <c r="C43" s="52" t="n">
        <v>0</v>
      </c>
      <c r="D43" s="11" t="n">
        <v>0</v>
      </c>
      <c r="E43" s="53" t="n">
        <v>0</v>
      </c>
    </row>
    <row r="44" s="35" customFormat="true" ht="15" hidden="false" customHeight="false" outlineLevel="0" collapsed="false">
      <c r="A44" s="9" t="s">
        <v>49</v>
      </c>
      <c r="B44" s="56" t="n">
        <v>0</v>
      </c>
      <c r="C44" s="52" t="n">
        <v>0</v>
      </c>
      <c r="D44" s="11" t="n">
        <v>0</v>
      </c>
      <c r="E44" s="53" t="n">
        <v>0</v>
      </c>
    </row>
    <row r="45" s="35" customFormat="true" ht="15" hidden="false" customHeight="false" outlineLevel="0" collapsed="false">
      <c r="A45" s="9" t="s">
        <v>50</v>
      </c>
      <c r="B45" s="56" t="n">
        <v>628641</v>
      </c>
      <c r="C45" s="52" t="n">
        <v>0.0390899220988539</v>
      </c>
      <c r="D45" s="11" t="n">
        <v>64077</v>
      </c>
      <c r="E45" s="53" t="n">
        <v>564564</v>
      </c>
    </row>
    <row r="46" s="35" customFormat="true" ht="15" hidden="false" customHeight="false" outlineLevel="0" collapsed="false">
      <c r="A46" s="9" t="s">
        <v>51</v>
      </c>
      <c r="B46" s="56" t="n">
        <v>0</v>
      </c>
      <c r="C46" s="52" t="n">
        <v>0</v>
      </c>
      <c r="D46" s="11" t="n">
        <v>0</v>
      </c>
      <c r="E46" s="53" t="n">
        <v>0</v>
      </c>
    </row>
    <row r="47" s="35" customFormat="true" ht="15" hidden="false" customHeight="false" outlineLevel="0" collapsed="false">
      <c r="A47" s="9" t="s">
        <v>52</v>
      </c>
      <c r="B47" s="56" t="n">
        <v>0</v>
      </c>
      <c r="C47" s="52" t="n">
        <v>0</v>
      </c>
      <c r="D47" s="11" t="n">
        <v>0</v>
      </c>
      <c r="E47" s="53" t="n">
        <v>0</v>
      </c>
    </row>
    <row r="48" s="35" customFormat="true" ht="15" hidden="false" customHeight="false" outlineLevel="0" collapsed="false">
      <c r="A48" s="9" t="s">
        <v>53</v>
      </c>
      <c r="B48" s="56" t="n">
        <v>0</v>
      </c>
      <c r="C48" s="52" t="n">
        <v>0</v>
      </c>
      <c r="D48" s="11" t="n">
        <v>0</v>
      </c>
      <c r="E48" s="53" t="n">
        <v>0</v>
      </c>
    </row>
    <row r="49" s="35" customFormat="true" ht="15" hidden="false" customHeight="false" outlineLevel="0" collapsed="false">
      <c r="A49" s="9" t="s">
        <v>54</v>
      </c>
      <c r="B49" s="56" t="n">
        <v>0</v>
      </c>
      <c r="C49" s="52" t="n">
        <v>0</v>
      </c>
      <c r="D49" s="11" t="n">
        <v>0</v>
      </c>
      <c r="E49" s="53" t="n">
        <v>0</v>
      </c>
    </row>
    <row r="50" s="35" customFormat="true" ht="15" hidden="false" customHeight="false" outlineLevel="0" collapsed="false">
      <c r="A50" s="9" t="s">
        <v>55</v>
      </c>
      <c r="B50" s="56" t="n">
        <v>0</v>
      </c>
      <c r="C50" s="52" t="n">
        <v>0</v>
      </c>
      <c r="D50" s="11" t="n">
        <v>0</v>
      </c>
      <c r="E50" s="53" t="n">
        <v>0</v>
      </c>
    </row>
    <row r="51" s="35" customFormat="true" ht="15" hidden="false" customHeight="false" outlineLevel="0" collapsed="false">
      <c r="A51" s="9" t="s">
        <v>56</v>
      </c>
      <c r="B51" s="56" t="n">
        <v>0</v>
      </c>
      <c r="C51" s="52" t="n">
        <v>0</v>
      </c>
      <c r="D51" s="11" t="n">
        <v>0</v>
      </c>
      <c r="E51" s="53" t="n">
        <v>0</v>
      </c>
    </row>
    <row r="52" s="35" customFormat="true" ht="15" hidden="false" customHeight="false" outlineLevel="0" collapsed="false">
      <c r="A52" s="9" t="s">
        <v>57</v>
      </c>
      <c r="B52" s="56" t="n">
        <v>0</v>
      </c>
      <c r="C52" s="52" t="n">
        <v>0</v>
      </c>
      <c r="D52" s="11" t="n">
        <v>0</v>
      </c>
      <c r="E52" s="53" t="n">
        <v>0</v>
      </c>
    </row>
    <row r="53" s="35" customFormat="true" ht="15" hidden="false" customHeight="false" outlineLevel="0" collapsed="false">
      <c r="A53" s="9" t="s">
        <v>58</v>
      </c>
      <c r="B53" s="56" t="n">
        <v>0</v>
      </c>
      <c r="C53" s="52" t="n">
        <v>0</v>
      </c>
      <c r="D53" s="11" t="n">
        <v>0</v>
      </c>
      <c r="E53" s="53" t="n">
        <v>0</v>
      </c>
    </row>
    <row r="54" s="35" customFormat="true" ht="15" hidden="false" customHeight="false" outlineLevel="0" collapsed="false">
      <c r="A54" s="9" t="s">
        <v>59</v>
      </c>
      <c r="B54" s="56" t="n">
        <v>0</v>
      </c>
      <c r="C54" s="52" t="n">
        <v>0</v>
      </c>
      <c r="D54" s="11" t="n">
        <v>0</v>
      </c>
      <c r="E54" s="53" t="n">
        <v>0</v>
      </c>
    </row>
    <row r="55" s="35" customFormat="true" ht="15" hidden="false" customHeight="false" outlineLevel="0" collapsed="false">
      <c r="A55" s="9" t="s">
        <v>60</v>
      </c>
      <c r="B55" s="56" t="n">
        <v>0</v>
      </c>
      <c r="C55" s="52" t="n">
        <v>0</v>
      </c>
      <c r="D55" s="11" t="n">
        <v>0</v>
      </c>
      <c r="E55" s="53" t="n">
        <v>0</v>
      </c>
    </row>
    <row r="56" s="35" customFormat="true" ht="15" hidden="false" customHeight="false" outlineLevel="0" collapsed="false">
      <c r="A56" s="9" t="s">
        <v>61</v>
      </c>
      <c r="B56" s="56" t="n">
        <v>0</v>
      </c>
      <c r="C56" s="52" t="n">
        <v>0</v>
      </c>
      <c r="D56" s="11" t="n">
        <v>0</v>
      </c>
      <c r="E56" s="53" t="n">
        <v>0</v>
      </c>
    </row>
    <row r="57" s="35" customFormat="true" ht="15" hidden="false" customHeight="false" outlineLevel="0" collapsed="false">
      <c r="A57" s="9" t="s">
        <v>62</v>
      </c>
      <c r="B57" s="56" t="n">
        <v>0</v>
      </c>
      <c r="C57" s="52" t="n">
        <v>0</v>
      </c>
      <c r="D57" s="11" t="n">
        <v>0</v>
      </c>
      <c r="E57" s="53" t="n">
        <v>0</v>
      </c>
    </row>
    <row r="58" s="35" customFormat="true" ht="15" hidden="false" customHeight="false" outlineLevel="0" collapsed="false">
      <c r="A58" s="9" t="s">
        <v>63</v>
      </c>
      <c r="B58" s="56" t="n">
        <v>0</v>
      </c>
      <c r="C58" s="52" t="n">
        <v>0</v>
      </c>
      <c r="D58" s="11" t="n">
        <v>0</v>
      </c>
      <c r="E58" s="53" t="n">
        <v>0</v>
      </c>
    </row>
    <row r="59" s="35" customFormat="true" ht="15" hidden="false" customHeight="false" outlineLevel="0" collapsed="false">
      <c r="A59" s="9" t="s">
        <v>64</v>
      </c>
      <c r="B59" s="56" t="n">
        <v>0</v>
      </c>
      <c r="C59" s="52" t="n">
        <v>0</v>
      </c>
      <c r="D59" s="11" t="n">
        <v>0</v>
      </c>
      <c r="E59" s="53" t="n">
        <v>0</v>
      </c>
    </row>
    <row r="60" s="35" customFormat="true" ht="15" hidden="false" customHeight="false" outlineLevel="0" collapsed="false">
      <c r="A60" s="9" t="s">
        <v>65</v>
      </c>
      <c r="B60" s="56" t="n">
        <v>0</v>
      </c>
      <c r="C60" s="52" t="n">
        <v>0</v>
      </c>
      <c r="D60" s="11" t="n">
        <v>0</v>
      </c>
      <c r="E60" s="53" t="n">
        <v>0</v>
      </c>
    </row>
    <row r="61" s="35" customFormat="true" ht="15" hidden="false" customHeight="false" outlineLevel="0" collapsed="false">
      <c r="A61" s="9" t="s">
        <v>66</v>
      </c>
      <c r="B61" s="56" t="n">
        <v>0</v>
      </c>
      <c r="C61" s="52" t="n">
        <v>0</v>
      </c>
      <c r="D61" s="11" t="n">
        <v>0</v>
      </c>
      <c r="E61" s="53" t="n">
        <v>0</v>
      </c>
    </row>
    <row r="62" s="35" customFormat="true" ht="15" hidden="false" customHeight="false" outlineLevel="0" collapsed="false">
      <c r="A62" s="9" t="s">
        <v>67</v>
      </c>
      <c r="B62" s="56" t="n">
        <v>0</v>
      </c>
      <c r="C62" s="52" t="n">
        <v>0</v>
      </c>
      <c r="D62" s="11" t="n">
        <v>0</v>
      </c>
      <c r="E62" s="53" t="n">
        <v>0</v>
      </c>
    </row>
    <row r="63" s="35" customFormat="true" ht="15" hidden="false" customHeight="false" outlineLevel="0" collapsed="false">
      <c r="A63" s="9" t="s">
        <v>68</v>
      </c>
      <c r="B63" s="56" t="n">
        <v>0</v>
      </c>
      <c r="C63" s="52" t="n">
        <v>0</v>
      </c>
      <c r="D63" s="11" t="n">
        <v>0</v>
      </c>
      <c r="E63" s="53" t="n">
        <v>0</v>
      </c>
    </row>
    <row r="64" s="35" customFormat="true" ht="15" hidden="false" customHeight="false" outlineLevel="0" collapsed="false">
      <c r="A64" s="9" t="s">
        <v>69</v>
      </c>
      <c r="B64" s="56" t="n">
        <v>0</v>
      </c>
      <c r="C64" s="52" t="n">
        <v>0</v>
      </c>
      <c r="D64" s="11" t="n">
        <v>0</v>
      </c>
      <c r="E64" s="53" t="n">
        <v>0</v>
      </c>
    </row>
    <row r="65" s="35" customFormat="true" ht="15" hidden="false" customHeight="false" outlineLevel="0" collapsed="false">
      <c r="A65" s="9" t="s">
        <v>70</v>
      </c>
      <c r="B65" s="56" t="n">
        <v>0</v>
      </c>
      <c r="C65" s="52" t="n">
        <v>0</v>
      </c>
      <c r="D65" s="11" t="n">
        <v>0</v>
      </c>
      <c r="E65" s="53" t="n">
        <v>0</v>
      </c>
    </row>
    <row r="66" s="35" customFormat="true" ht="15" hidden="false" customHeight="false" outlineLevel="0" collapsed="false">
      <c r="A66" s="9" t="s">
        <v>71</v>
      </c>
      <c r="B66" s="56" t="n">
        <v>0</v>
      </c>
      <c r="C66" s="52" t="n">
        <v>0</v>
      </c>
      <c r="D66" s="11" t="n">
        <v>0</v>
      </c>
      <c r="E66" s="53" t="n">
        <v>0</v>
      </c>
    </row>
    <row r="67" s="35" customFormat="true" ht="15" hidden="false" customHeight="false" outlineLevel="0" collapsed="false">
      <c r="A67" s="9" t="s">
        <v>72</v>
      </c>
      <c r="B67" s="56" t="n">
        <v>0</v>
      </c>
      <c r="C67" s="52" t="n">
        <v>0</v>
      </c>
      <c r="D67" s="11" t="n">
        <v>0</v>
      </c>
      <c r="E67" s="53" t="n">
        <v>0</v>
      </c>
    </row>
    <row r="68" s="35" customFormat="true" ht="15" hidden="false" customHeight="false" outlineLevel="0" collapsed="false">
      <c r="A68" s="9" t="s">
        <v>73</v>
      </c>
      <c r="B68" s="56" t="n">
        <v>0</v>
      </c>
      <c r="C68" s="52" t="n">
        <v>0</v>
      </c>
      <c r="D68" s="11" t="n">
        <v>0</v>
      </c>
      <c r="E68" s="53" t="n">
        <v>0</v>
      </c>
    </row>
    <row r="69" s="35" customFormat="true" ht="15" hidden="false" customHeight="false" outlineLevel="0" collapsed="false">
      <c r="A69" s="9" t="s">
        <v>74</v>
      </c>
      <c r="B69" s="56" t="n">
        <v>0</v>
      </c>
      <c r="C69" s="52" t="n">
        <v>0</v>
      </c>
      <c r="D69" s="11" t="n">
        <v>0</v>
      </c>
      <c r="E69" s="53" t="n">
        <v>0</v>
      </c>
    </row>
    <row r="70" s="35" customFormat="true" ht="15" hidden="false" customHeight="false" outlineLevel="0" collapsed="false">
      <c r="A70" s="9" t="s">
        <v>75</v>
      </c>
      <c r="B70" s="56" t="n">
        <v>413481</v>
      </c>
      <c r="C70" s="52" t="n">
        <v>0.0257109225764088</v>
      </c>
      <c r="D70" s="11" t="n">
        <v>42146</v>
      </c>
      <c r="E70" s="53" t="n">
        <v>371335</v>
      </c>
    </row>
    <row r="71" s="35" customFormat="true" ht="15" hidden="false" customHeight="false" outlineLevel="0" collapsed="false">
      <c r="A71" s="9" t="s">
        <v>76</v>
      </c>
      <c r="B71" s="56" t="n">
        <v>0</v>
      </c>
      <c r="C71" s="52" t="n">
        <v>0</v>
      </c>
      <c r="D71" s="11" t="n">
        <v>0</v>
      </c>
      <c r="E71" s="53" t="n">
        <v>0</v>
      </c>
    </row>
    <row r="72" s="35" customFormat="true" ht="15" hidden="false" customHeight="false" outlineLevel="0" collapsed="false">
      <c r="A72" s="9" t="s">
        <v>77</v>
      </c>
      <c r="B72" s="56" t="n">
        <v>723642</v>
      </c>
      <c r="C72" s="52" t="n">
        <v>0.0449972391356256</v>
      </c>
      <c r="D72" s="11" t="n">
        <v>73760</v>
      </c>
      <c r="E72" s="53" t="n">
        <v>649882</v>
      </c>
    </row>
    <row r="73" s="35" customFormat="true" ht="15" hidden="false" customHeight="false" outlineLevel="0" collapsed="false">
      <c r="A73" s="9" t="s">
        <v>78</v>
      </c>
      <c r="B73" s="56" t="n">
        <v>0</v>
      </c>
      <c r="C73" s="52" t="n">
        <v>0</v>
      </c>
      <c r="D73" s="11" t="n">
        <v>0</v>
      </c>
      <c r="E73" s="53" t="n">
        <v>0</v>
      </c>
    </row>
    <row r="74" s="35" customFormat="true" ht="15" hidden="false" customHeight="false" outlineLevel="0" collapsed="false">
      <c r="A74" s="9" t="s">
        <v>79</v>
      </c>
      <c r="B74" s="56" t="n">
        <v>0</v>
      </c>
      <c r="C74" s="52" t="n">
        <v>0</v>
      </c>
      <c r="D74" s="11" t="n">
        <v>0</v>
      </c>
      <c r="E74" s="53" t="n">
        <v>0</v>
      </c>
    </row>
    <row r="75" s="35" customFormat="true" ht="15" hidden="false" customHeight="false" outlineLevel="0" collapsed="false">
      <c r="A75" s="9" t="s">
        <v>80</v>
      </c>
      <c r="B75" s="56" t="n">
        <v>0</v>
      </c>
      <c r="C75" s="52" t="n">
        <v>0</v>
      </c>
      <c r="D75" s="11" t="n">
        <v>0</v>
      </c>
      <c r="E75" s="53" t="n">
        <v>0</v>
      </c>
    </row>
    <row r="76" s="35" customFormat="true" ht="15" hidden="false" customHeight="false" outlineLevel="0" collapsed="false">
      <c r="A76" s="9" t="s">
        <v>81</v>
      </c>
      <c r="B76" s="56" t="n">
        <v>0</v>
      </c>
      <c r="C76" s="52" t="n">
        <v>0</v>
      </c>
      <c r="D76" s="11" t="n">
        <v>0</v>
      </c>
      <c r="E76" s="53" t="n">
        <v>0</v>
      </c>
    </row>
    <row r="77" s="35" customFormat="true" ht="15" hidden="false" customHeight="false" outlineLevel="0" collapsed="false">
      <c r="A77" s="9" t="s">
        <v>82</v>
      </c>
      <c r="B77" s="56" t="n">
        <v>0</v>
      </c>
      <c r="C77" s="52" t="n">
        <v>0</v>
      </c>
      <c r="D77" s="11" t="n">
        <v>0</v>
      </c>
      <c r="E77" s="53" t="n">
        <v>0</v>
      </c>
    </row>
    <row r="78" s="35" customFormat="true" ht="15" hidden="false" customHeight="false" outlineLevel="0" collapsed="false">
      <c r="A78" s="9" t="s">
        <v>83</v>
      </c>
      <c r="B78" s="56" t="n">
        <v>0</v>
      </c>
      <c r="C78" s="52" t="n">
        <v>0</v>
      </c>
      <c r="D78" s="11" t="n">
        <v>0</v>
      </c>
      <c r="E78" s="53" t="n">
        <v>0</v>
      </c>
    </row>
    <row r="79" s="35" customFormat="true" ht="15" hidden="false" customHeight="false" outlineLevel="0" collapsed="false">
      <c r="A79" s="9" t="s">
        <v>84</v>
      </c>
      <c r="B79" s="56" t="n">
        <v>0</v>
      </c>
      <c r="C79" s="52" t="n">
        <v>0</v>
      </c>
      <c r="D79" s="11" t="n">
        <v>0</v>
      </c>
      <c r="E79" s="53" t="n">
        <v>0</v>
      </c>
    </row>
    <row r="80" s="35" customFormat="true" ht="15" hidden="false" customHeight="false" outlineLevel="0" collapsed="false">
      <c r="A80" s="9" t="s">
        <v>85</v>
      </c>
      <c r="B80" s="56" t="n">
        <v>0</v>
      </c>
      <c r="C80" s="52" t="n">
        <v>0</v>
      </c>
      <c r="D80" s="11" t="n">
        <v>0</v>
      </c>
      <c r="E80" s="53" t="n">
        <v>0</v>
      </c>
    </row>
    <row r="81" s="35" customFormat="true" ht="15" hidden="false" customHeight="false" outlineLevel="0" collapsed="false">
      <c r="A81" s="9" t="s">
        <v>86</v>
      </c>
      <c r="B81" s="56" t="n">
        <v>0</v>
      </c>
      <c r="C81" s="52" t="n">
        <v>0</v>
      </c>
      <c r="D81" s="11" t="n">
        <v>0</v>
      </c>
      <c r="E81" s="53" t="n">
        <v>0</v>
      </c>
    </row>
    <row r="82" s="35" customFormat="true" ht="15" hidden="false" customHeight="false" outlineLevel="0" collapsed="false">
      <c r="A82" s="9" t="s">
        <v>87</v>
      </c>
      <c r="B82" s="56" t="n">
        <v>0</v>
      </c>
      <c r="C82" s="52" t="n">
        <v>0</v>
      </c>
      <c r="D82" s="11" t="n">
        <v>0</v>
      </c>
      <c r="E82" s="53" t="n">
        <v>0</v>
      </c>
    </row>
    <row r="83" s="35" customFormat="true" ht="15" hidden="false" customHeight="false" outlineLevel="0" collapsed="false">
      <c r="A83" s="9" t="s">
        <v>88</v>
      </c>
      <c r="B83" s="56" t="n">
        <v>0</v>
      </c>
      <c r="C83" s="52" t="n">
        <v>0</v>
      </c>
      <c r="D83" s="11" t="n">
        <v>0</v>
      </c>
      <c r="E83" s="53" t="n">
        <v>0</v>
      </c>
    </row>
    <row r="84" s="35" customFormat="true" ht="15" hidden="false" customHeight="false" outlineLevel="0" collapsed="false">
      <c r="A84" s="9" t="s">
        <v>89</v>
      </c>
      <c r="B84" s="56" t="n">
        <v>0</v>
      </c>
      <c r="C84" s="52" t="n">
        <v>0</v>
      </c>
      <c r="D84" s="11" t="n">
        <v>0</v>
      </c>
      <c r="E84" s="53" t="n">
        <v>0</v>
      </c>
    </row>
    <row r="85" s="35" customFormat="true" ht="15" hidden="false" customHeight="false" outlineLevel="0" collapsed="false">
      <c r="A85" s="9" t="s">
        <v>90</v>
      </c>
      <c r="B85" s="56" t="n">
        <v>0</v>
      </c>
      <c r="C85" s="52" t="n">
        <v>0</v>
      </c>
      <c r="D85" s="11" t="n">
        <v>0</v>
      </c>
      <c r="E85" s="53" t="n">
        <v>0</v>
      </c>
    </row>
    <row r="86" s="35" customFormat="true" ht="15" hidden="false" customHeight="false" outlineLevel="0" collapsed="false">
      <c r="A86" s="9" t="s">
        <v>91</v>
      </c>
      <c r="B86" s="56" t="n">
        <v>0</v>
      </c>
      <c r="C86" s="52" t="n">
        <v>0</v>
      </c>
      <c r="D86" s="11" t="n">
        <v>0</v>
      </c>
      <c r="E86" s="53" t="n">
        <v>0</v>
      </c>
    </row>
    <row r="87" s="35" customFormat="true" ht="15" hidden="false" customHeight="false" outlineLevel="0" collapsed="false">
      <c r="A87" s="9" t="s">
        <v>92</v>
      </c>
      <c r="B87" s="56" t="n">
        <v>0</v>
      </c>
      <c r="C87" s="52" t="n">
        <v>0</v>
      </c>
      <c r="D87" s="11" t="n">
        <v>0</v>
      </c>
      <c r="E87" s="53" t="n">
        <v>0</v>
      </c>
    </row>
    <row r="88" s="35" customFormat="true" ht="15" hidden="false" customHeight="false" outlineLevel="0" collapsed="false">
      <c r="A88" s="9" t="s">
        <v>93</v>
      </c>
      <c r="B88" s="56" t="n">
        <v>0</v>
      </c>
      <c r="C88" s="52" t="n">
        <v>0</v>
      </c>
      <c r="D88" s="11" t="n">
        <v>0</v>
      </c>
      <c r="E88" s="53" t="n">
        <v>0</v>
      </c>
    </row>
    <row r="89" s="35" customFormat="true" ht="15" hidden="false" customHeight="false" outlineLevel="0" collapsed="false">
      <c r="A89" s="9" t="s">
        <v>94</v>
      </c>
      <c r="B89" s="56" t="n">
        <v>0</v>
      </c>
      <c r="C89" s="52" t="n">
        <v>0</v>
      </c>
      <c r="D89" s="11" t="n">
        <v>0</v>
      </c>
      <c r="E89" s="53" t="n">
        <v>0</v>
      </c>
    </row>
    <row r="90" s="35" customFormat="true" ht="15" hidden="false" customHeight="false" outlineLevel="0" collapsed="false">
      <c r="A90" s="9" t="s">
        <v>95</v>
      </c>
      <c r="B90" s="56" t="n">
        <v>0</v>
      </c>
      <c r="C90" s="52" t="n">
        <v>0</v>
      </c>
      <c r="D90" s="11" t="n">
        <v>0</v>
      </c>
      <c r="E90" s="53" t="n">
        <v>0</v>
      </c>
    </row>
    <row r="91" s="35" customFormat="true" ht="15" hidden="false" customHeight="false" outlineLevel="0" collapsed="false">
      <c r="A91" s="9" t="s">
        <v>96</v>
      </c>
      <c r="B91" s="56" t="n">
        <v>0</v>
      </c>
      <c r="C91" s="52" t="n">
        <v>0</v>
      </c>
      <c r="D91" s="11" t="n">
        <v>0</v>
      </c>
      <c r="E91" s="53" t="n">
        <v>0</v>
      </c>
    </row>
    <row r="92" s="35" customFormat="true" ht="15" hidden="false" customHeight="false" outlineLevel="0" collapsed="false">
      <c r="A92" s="9" t="s">
        <v>97</v>
      </c>
      <c r="B92" s="56" t="n">
        <v>546402</v>
      </c>
      <c r="C92" s="52" t="n">
        <v>0.0339761670248329</v>
      </c>
      <c r="D92" s="11" t="n">
        <v>55694</v>
      </c>
      <c r="E92" s="53" t="n">
        <v>490708</v>
      </c>
    </row>
    <row r="93" s="35" customFormat="true" ht="15" hidden="false" customHeight="false" outlineLevel="0" collapsed="false">
      <c r="A93" s="9" t="s">
        <v>98</v>
      </c>
      <c r="B93" s="56" t="n">
        <v>0</v>
      </c>
      <c r="C93" s="52" t="n">
        <v>0</v>
      </c>
      <c r="D93" s="11" t="n">
        <v>0</v>
      </c>
      <c r="E93" s="53" t="n">
        <v>0</v>
      </c>
    </row>
    <row r="94" s="35" customFormat="true" ht="15" hidden="false" customHeight="false" outlineLevel="0" collapsed="false">
      <c r="A94" s="9" t="s">
        <v>99</v>
      </c>
      <c r="B94" s="56" t="n">
        <v>791620</v>
      </c>
      <c r="C94" s="52" t="n">
        <v>0.0492242219834448</v>
      </c>
      <c r="D94" s="11" t="n">
        <v>80689</v>
      </c>
      <c r="E94" s="53" t="n">
        <v>710931</v>
      </c>
    </row>
    <row r="95" s="35" customFormat="true" ht="15" hidden="false" customHeight="false" outlineLevel="0" collapsed="false">
      <c r="A95" s="9" t="s">
        <v>100</v>
      </c>
      <c r="B95" s="56" t="n">
        <v>0</v>
      </c>
      <c r="C95" s="52" t="n">
        <v>0</v>
      </c>
      <c r="D95" s="11" t="n">
        <v>0</v>
      </c>
      <c r="E95" s="53" t="n">
        <v>0</v>
      </c>
    </row>
    <row r="96" s="35" customFormat="true" ht="15" hidden="false" customHeight="false" outlineLevel="0" collapsed="false">
      <c r="A96" s="9" t="s">
        <v>101</v>
      </c>
      <c r="B96" s="56" t="n">
        <v>0</v>
      </c>
      <c r="C96" s="52" t="n">
        <v>0</v>
      </c>
      <c r="D96" s="11" t="n">
        <v>0</v>
      </c>
      <c r="E96" s="53" t="n">
        <v>0</v>
      </c>
    </row>
    <row r="97" s="35" customFormat="true" ht="15" hidden="false" customHeight="false" outlineLevel="0" collapsed="false">
      <c r="A97" s="9" t="s">
        <v>102</v>
      </c>
      <c r="B97" s="56" t="n">
        <v>0</v>
      </c>
      <c r="C97" s="52" t="n">
        <v>0</v>
      </c>
      <c r="D97" s="11" t="n">
        <v>0</v>
      </c>
      <c r="E97" s="53" t="n">
        <v>0</v>
      </c>
    </row>
    <row r="98" s="35" customFormat="true" ht="15" hidden="false" customHeight="false" outlineLevel="0" collapsed="false">
      <c r="A98" s="9" t="s">
        <v>103</v>
      </c>
      <c r="B98" s="56" t="n">
        <v>1601831</v>
      </c>
      <c r="C98" s="52" t="n">
        <v>0.0996044626512257</v>
      </c>
      <c r="D98" s="11" t="n">
        <v>163274</v>
      </c>
      <c r="E98" s="53" t="n">
        <v>1438557</v>
      </c>
    </row>
    <row r="99" s="35" customFormat="true" ht="15" hidden="false" customHeight="false" outlineLevel="0" collapsed="false">
      <c r="A99" s="9" t="s">
        <v>104</v>
      </c>
      <c r="B99" s="56" t="n">
        <v>0</v>
      </c>
      <c r="C99" s="52" t="n">
        <v>0</v>
      </c>
      <c r="D99" s="11" t="n">
        <v>0</v>
      </c>
      <c r="E99" s="53" t="n">
        <v>0</v>
      </c>
    </row>
    <row r="100" s="35" customFormat="true" ht="15" hidden="false" customHeight="false" outlineLevel="0" collapsed="false">
      <c r="A100" s="9" t="s">
        <v>105</v>
      </c>
      <c r="B100" s="56" t="n">
        <v>0</v>
      </c>
      <c r="C100" s="52" t="n">
        <v>0</v>
      </c>
      <c r="D100" s="11" t="n">
        <v>0</v>
      </c>
      <c r="E100" s="53" t="n">
        <v>0</v>
      </c>
    </row>
    <row r="101" s="35" customFormat="true" ht="15" hidden="false" customHeight="false" outlineLevel="0" collapsed="false">
      <c r="A101" s="9" t="s">
        <v>106</v>
      </c>
      <c r="B101" s="56" t="n">
        <v>0</v>
      </c>
      <c r="C101" s="52" t="n">
        <v>0</v>
      </c>
      <c r="D101" s="11" t="n">
        <v>0</v>
      </c>
      <c r="E101" s="53" t="n">
        <v>0</v>
      </c>
    </row>
    <row r="102" s="35" customFormat="true" ht="15" hidden="false" customHeight="false" outlineLevel="0" collapsed="false">
      <c r="A102" s="9" t="s">
        <v>107</v>
      </c>
      <c r="B102" s="56" t="n">
        <v>0</v>
      </c>
      <c r="C102" s="52" t="n">
        <v>0</v>
      </c>
      <c r="D102" s="11" t="n">
        <v>0</v>
      </c>
      <c r="E102" s="53" t="n">
        <v>0</v>
      </c>
    </row>
    <row r="103" s="35" customFormat="true" ht="15" hidden="false" customHeight="false" outlineLevel="0" collapsed="false">
      <c r="A103" s="9" t="s">
        <v>108</v>
      </c>
      <c r="B103" s="56" t="n">
        <v>0</v>
      </c>
      <c r="C103" s="52" t="n">
        <v>0</v>
      </c>
      <c r="D103" s="11" t="n">
        <v>0</v>
      </c>
      <c r="E103" s="53" t="n">
        <v>0</v>
      </c>
    </row>
    <row r="104" s="35" customFormat="true" ht="15" hidden="false" customHeight="false" outlineLevel="0" collapsed="false">
      <c r="A104" s="9" t="s">
        <v>109</v>
      </c>
      <c r="B104" s="56" t="n">
        <v>0</v>
      </c>
      <c r="C104" s="52" t="n">
        <v>0</v>
      </c>
      <c r="D104" s="11" t="n">
        <v>0</v>
      </c>
      <c r="E104" s="53" t="n">
        <v>0</v>
      </c>
    </row>
    <row r="105" s="35" customFormat="true" ht="15" hidden="false" customHeight="false" outlineLevel="0" collapsed="false">
      <c r="A105" s="9" t="s">
        <v>110</v>
      </c>
      <c r="B105" s="56" t="n">
        <v>0</v>
      </c>
      <c r="C105" s="52" t="n">
        <v>0</v>
      </c>
      <c r="D105" s="11" t="n">
        <v>0</v>
      </c>
      <c r="E105" s="53" t="n">
        <v>0</v>
      </c>
    </row>
    <row r="106" s="35" customFormat="true" ht="15" hidden="false" customHeight="false" outlineLevel="0" collapsed="false">
      <c r="A106" s="9" t="s">
        <v>111</v>
      </c>
      <c r="B106" s="56" t="n">
        <v>0</v>
      </c>
      <c r="C106" s="52" t="n">
        <v>0</v>
      </c>
      <c r="D106" s="11" t="n">
        <v>0</v>
      </c>
      <c r="E106" s="53" t="n">
        <v>0</v>
      </c>
    </row>
    <row r="107" s="35" customFormat="true" ht="15" hidden="false" customHeight="false" outlineLevel="0" collapsed="false">
      <c r="A107" s="9" t="s">
        <v>112</v>
      </c>
      <c r="B107" s="56" t="n">
        <v>0</v>
      </c>
      <c r="C107" s="52" t="n">
        <v>0</v>
      </c>
      <c r="D107" s="11" t="n">
        <v>0</v>
      </c>
      <c r="E107" s="53" t="n">
        <v>0</v>
      </c>
    </row>
    <row r="108" s="35" customFormat="true" ht="15" hidden="false" customHeight="false" outlineLevel="0" collapsed="false">
      <c r="A108" s="9" t="s">
        <v>113</v>
      </c>
      <c r="B108" s="56" t="n">
        <v>0</v>
      </c>
      <c r="C108" s="52" t="n">
        <v>0</v>
      </c>
      <c r="D108" s="11" t="n">
        <v>0</v>
      </c>
      <c r="E108" s="53" t="n">
        <v>0</v>
      </c>
    </row>
    <row r="109" s="35" customFormat="true" ht="15" hidden="false" customHeight="false" outlineLevel="0" collapsed="false">
      <c r="A109" s="9" t="s">
        <v>114</v>
      </c>
      <c r="B109" s="56" t="n">
        <v>1416845</v>
      </c>
      <c r="C109" s="52" t="n">
        <v>0.0881017316340337</v>
      </c>
      <c r="D109" s="11" t="n">
        <v>144419</v>
      </c>
      <c r="E109" s="53" t="n">
        <v>1272426</v>
      </c>
    </row>
    <row r="110" s="35" customFormat="true" ht="15" hidden="false" customHeight="false" outlineLevel="0" collapsed="false">
      <c r="A110" s="9" t="s">
        <v>115</v>
      </c>
      <c r="B110" s="56" t="n">
        <v>0</v>
      </c>
      <c r="C110" s="52" t="n">
        <v>0</v>
      </c>
      <c r="D110" s="11" t="n">
        <v>0</v>
      </c>
      <c r="E110" s="53" t="n">
        <v>0</v>
      </c>
    </row>
    <row r="111" s="35" customFormat="true" ht="15" hidden="false" customHeight="false" outlineLevel="0" collapsed="false">
      <c r="A111" s="9" t="s">
        <v>116</v>
      </c>
      <c r="B111" s="56" t="n">
        <v>0</v>
      </c>
      <c r="C111" s="52" t="n">
        <v>0</v>
      </c>
      <c r="D111" s="11" t="n">
        <v>0</v>
      </c>
      <c r="E111" s="53" t="n">
        <v>0</v>
      </c>
    </row>
    <row r="112" s="35" customFormat="true" ht="15" hidden="false" customHeight="false" outlineLevel="0" collapsed="false">
      <c r="A112" s="9" t="s">
        <v>117</v>
      </c>
      <c r="B112" s="56" t="n">
        <v>0</v>
      </c>
      <c r="C112" s="52" t="n">
        <v>0</v>
      </c>
      <c r="D112" s="11" t="n">
        <v>0</v>
      </c>
      <c r="E112" s="53" t="n">
        <v>0</v>
      </c>
    </row>
    <row r="113" s="35" customFormat="true" ht="15" hidden="false" customHeight="false" outlineLevel="0" collapsed="false">
      <c r="A113" s="9" t="s">
        <v>118</v>
      </c>
      <c r="B113" s="56" t="n">
        <v>0</v>
      </c>
      <c r="C113" s="52" t="n">
        <v>0</v>
      </c>
      <c r="D113" s="11" t="n">
        <v>0</v>
      </c>
      <c r="E113" s="53" t="n">
        <v>0</v>
      </c>
    </row>
    <row r="114" s="35" customFormat="true" ht="15" hidden="false" customHeight="false" outlineLevel="0" collapsed="false">
      <c r="A114" s="9" t="s">
        <v>119</v>
      </c>
      <c r="B114" s="56" t="n">
        <v>0</v>
      </c>
      <c r="C114" s="52" t="n">
        <v>0</v>
      </c>
      <c r="D114" s="11" t="n">
        <v>0</v>
      </c>
      <c r="E114" s="53" t="n">
        <v>0</v>
      </c>
    </row>
    <row r="115" s="35" customFormat="true" ht="15" hidden="false" customHeight="false" outlineLevel="0" collapsed="false">
      <c r="A115" s="9" t="s">
        <v>120</v>
      </c>
      <c r="B115" s="56" t="n">
        <v>0</v>
      </c>
      <c r="C115" s="52" t="n">
        <v>0</v>
      </c>
      <c r="D115" s="11" t="n">
        <v>0</v>
      </c>
      <c r="E115" s="53" t="n">
        <v>0</v>
      </c>
    </row>
    <row r="116" s="35" customFormat="true" ht="15" hidden="false" customHeight="false" outlineLevel="0" collapsed="false">
      <c r="A116" s="9" t="s">
        <v>121</v>
      </c>
      <c r="B116" s="56" t="n">
        <v>0</v>
      </c>
      <c r="C116" s="52" t="n">
        <v>0</v>
      </c>
      <c r="D116" s="11" t="n">
        <v>0</v>
      </c>
      <c r="E116" s="53" t="n">
        <v>0</v>
      </c>
    </row>
    <row r="117" s="35" customFormat="true" ht="15" hidden="false" customHeight="false" outlineLevel="0" collapsed="false">
      <c r="A117" s="9" t="s">
        <v>122</v>
      </c>
      <c r="B117" s="56" t="n">
        <v>0</v>
      </c>
      <c r="C117" s="52" t="n">
        <v>0</v>
      </c>
      <c r="D117" s="11" t="n">
        <v>0</v>
      </c>
      <c r="E117" s="53" t="n">
        <v>0</v>
      </c>
    </row>
    <row r="118" s="35" customFormat="true" ht="15" hidden="false" customHeight="false" outlineLevel="0" collapsed="false">
      <c r="A118" s="9" t="s">
        <v>123</v>
      </c>
      <c r="B118" s="56" t="n">
        <v>0</v>
      </c>
      <c r="C118" s="52" t="n">
        <v>0</v>
      </c>
      <c r="D118" s="11" t="n">
        <v>0</v>
      </c>
      <c r="E118" s="53" t="n">
        <v>0</v>
      </c>
    </row>
    <row r="119" s="35" customFormat="true" ht="15" hidden="false" customHeight="false" outlineLevel="0" collapsed="false">
      <c r="A119" s="9" t="s">
        <v>124</v>
      </c>
      <c r="B119" s="56" t="n">
        <v>0</v>
      </c>
      <c r="C119" s="52" t="n">
        <v>0</v>
      </c>
      <c r="D119" s="11" t="n">
        <v>0</v>
      </c>
      <c r="E119" s="53" t="n">
        <v>0</v>
      </c>
    </row>
    <row r="120" s="35" customFormat="true" ht="15" hidden="false" customHeight="false" outlineLevel="0" collapsed="false">
      <c r="A120" s="9" t="s">
        <v>125</v>
      </c>
      <c r="B120" s="56" t="n">
        <v>0</v>
      </c>
      <c r="C120" s="52" t="n">
        <v>0</v>
      </c>
      <c r="D120" s="11" t="n">
        <v>0</v>
      </c>
      <c r="E120" s="53" t="n">
        <v>0</v>
      </c>
    </row>
    <row r="121" s="35" customFormat="true" ht="15" hidden="false" customHeight="false" outlineLevel="0" collapsed="false">
      <c r="A121" s="9" t="s">
        <v>126</v>
      </c>
      <c r="B121" s="56" t="n">
        <v>421961</v>
      </c>
      <c r="C121" s="52" t="n">
        <v>0.0262382227992677</v>
      </c>
      <c r="D121" s="11" t="n">
        <v>43010</v>
      </c>
      <c r="E121" s="53" t="n">
        <v>378951</v>
      </c>
    </row>
    <row r="122" s="35" customFormat="true" ht="15" hidden="false" customHeight="false" outlineLevel="0" collapsed="false">
      <c r="A122" s="9" t="s">
        <v>127</v>
      </c>
      <c r="B122" s="56" t="n">
        <v>0</v>
      </c>
      <c r="C122" s="52" t="n">
        <v>0</v>
      </c>
      <c r="D122" s="11" t="n">
        <v>0</v>
      </c>
      <c r="E122" s="53" t="n">
        <v>0</v>
      </c>
    </row>
    <row r="123" s="35" customFormat="true" ht="15" hidden="false" customHeight="false" outlineLevel="0" collapsed="false">
      <c r="A123" s="9" t="s">
        <v>128</v>
      </c>
      <c r="B123" s="56" t="n">
        <v>0</v>
      </c>
      <c r="C123" s="52" t="n">
        <v>0</v>
      </c>
      <c r="D123" s="11" t="n">
        <v>0</v>
      </c>
      <c r="E123" s="53" t="n">
        <v>0</v>
      </c>
    </row>
    <row r="124" s="35" customFormat="true" ht="15" hidden="false" customHeight="false" outlineLevel="0" collapsed="false">
      <c r="A124" s="9" t="s">
        <v>129</v>
      </c>
      <c r="B124" s="56" t="n">
        <v>0</v>
      </c>
      <c r="C124" s="52" t="n">
        <v>0</v>
      </c>
      <c r="D124" s="11" t="n">
        <v>0</v>
      </c>
      <c r="E124" s="53" t="n">
        <v>0</v>
      </c>
    </row>
    <row r="125" s="35" customFormat="true" ht="15" hidden="false" customHeight="false" outlineLevel="0" collapsed="false">
      <c r="A125" s="9" t="s">
        <v>130</v>
      </c>
      <c r="B125" s="56" t="n">
        <v>815655</v>
      </c>
      <c r="C125" s="52" t="n">
        <v>0.0507187574617956</v>
      </c>
      <c r="D125" s="11" t="n">
        <v>83139</v>
      </c>
      <c r="E125" s="53" t="n">
        <v>732516</v>
      </c>
    </row>
    <row r="126" s="35" customFormat="true" ht="15" hidden="false" customHeight="false" outlineLevel="0" collapsed="false">
      <c r="A126" s="9" t="s">
        <v>131</v>
      </c>
      <c r="B126" s="56" t="n">
        <v>0</v>
      </c>
      <c r="C126" s="52" t="n">
        <v>0</v>
      </c>
      <c r="D126" s="11" t="n">
        <v>0</v>
      </c>
      <c r="E126" s="53" t="n">
        <v>0</v>
      </c>
    </row>
    <row r="127" s="35" customFormat="true" ht="15" hidden="false" customHeight="false" outlineLevel="0" collapsed="false">
      <c r="A127" s="9" t="s">
        <v>132</v>
      </c>
      <c r="B127" s="56" t="n">
        <v>0</v>
      </c>
      <c r="C127" s="52" t="n">
        <v>0</v>
      </c>
      <c r="D127" s="11" t="n">
        <v>0</v>
      </c>
      <c r="E127" s="53" t="n">
        <v>0</v>
      </c>
    </row>
    <row r="128" s="35" customFormat="true" ht="15" hidden="false" customHeight="false" outlineLevel="0" collapsed="false">
      <c r="A128" s="9" t="s">
        <v>133</v>
      </c>
      <c r="B128" s="56" t="n">
        <v>0</v>
      </c>
      <c r="C128" s="52" t="n">
        <v>0</v>
      </c>
      <c r="D128" s="11" t="n">
        <v>0</v>
      </c>
      <c r="E128" s="53" t="n">
        <v>0</v>
      </c>
    </row>
    <row r="129" s="35" customFormat="true" ht="15" hidden="false" customHeight="false" outlineLevel="0" collapsed="false">
      <c r="A129" s="9" t="s">
        <v>134</v>
      </c>
      <c r="B129" s="56" t="n">
        <v>229834</v>
      </c>
      <c r="C129" s="52" t="n">
        <v>0.0142914527618593</v>
      </c>
      <c r="D129" s="11" t="n">
        <v>23427</v>
      </c>
      <c r="E129" s="53" t="n">
        <v>206407</v>
      </c>
    </row>
    <row r="130" s="35" customFormat="true" ht="15" hidden="false" customHeight="false" outlineLevel="0" collapsed="false">
      <c r="A130" s="9" t="s">
        <v>135</v>
      </c>
      <c r="B130" s="56" t="n">
        <v>541262</v>
      </c>
      <c r="C130" s="52" t="n">
        <v>0.0336565534463547</v>
      </c>
      <c r="D130" s="11" t="n">
        <v>55170</v>
      </c>
      <c r="E130" s="53" t="n">
        <v>486092</v>
      </c>
    </row>
    <row r="131" s="35" customFormat="true" ht="15" hidden="false" customHeight="false" outlineLevel="0" collapsed="false">
      <c r="A131" s="9" t="s">
        <v>136</v>
      </c>
      <c r="B131" s="56" t="n">
        <v>0</v>
      </c>
      <c r="C131" s="52" t="n">
        <v>0</v>
      </c>
      <c r="D131" s="11" t="n">
        <v>0</v>
      </c>
      <c r="E131" s="53" t="n">
        <v>0</v>
      </c>
    </row>
    <row r="132" s="35" customFormat="true" ht="15" hidden="false" customHeight="false" outlineLevel="0" collapsed="false">
      <c r="A132" s="9" t="s">
        <v>137</v>
      </c>
      <c r="B132" s="56" t="n">
        <v>0</v>
      </c>
      <c r="C132" s="52" t="n">
        <v>0</v>
      </c>
      <c r="D132" s="11" t="n">
        <v>0</v>
      </c>
      <c r="E132" s="53" t="n">
        <v>0</v>
      </c>
    </row>
    <row r="133" s="35" customFormat="true" ht="15" hidden="false" customHeight="false" outlineLevel="0" collapsed="false">
      <c r="A133" s="9" t="s">
        <v>138</v>
      </c>
      <c r="B133" s="56" t="n">
        <v>0</v>
      </c>
      <c r="C133" s="52" t="n">
        <v>0</v>
      </c>
      <c r="D133" s="11" t="n">
        <v>0</v>
      </c>
      <c r="E133" s="53" t="n">
        <v>0</v>
      </c>
    </row>
    <row r="134" s="35" customFormat="true" ht="15" hidden="false" customHeight="false" outlineLevel="0" collapsed="false">
      <c r="A134" s="9" t="s">
        <v>139</v>
      </c>
      <c r="B134" s="56" t="n">
        <v>982096</v>
      </c>
      <c r="C134" s="52" t="n">
        <v>0.0610683301496339</v>
      </c>
      <c r="D134" s="11" t="n">
        <v>100104</v>
      </c>
      <c r="E134" s="53" t="n">
        <v>881992</v>
      </c>
    </row>
    <row r="135" s="35" customFormat="true" ht="15" hidden="false" customHeight="false" outlineLevel="0" collapsed="false">
      <c r="A135" s="9" t="s">
        <v>140</v>
      </c>
      <c r="B135" s="56" t="n">
        <v>0</v>
      </c>
      <c r="C135" s="52" t="n">
        <v>0</v>
      </c>
      <c r="D135" s="11" t="n">
        <v>0</v>
      </c>
      <c r="E135" s="53" t="n">
        <v>0</v>
      </c>
    </row>
    <row r="136" s="35" customFormat="true" ht="15" hidden="false" customHeight="false" outlineLevel="0" collapsed="false">
      <c r="A136" s="9" t="s">
        <v>141</v>
      </c>
      <c r="B136" s="56" t="n">
        <v>0</v>
      </c>
      <c r="C136" s="52" t="n">
        <v>0</v>
      </c>
      <c r="D136" s="11" t="n">
        <v>0</v>
      </c>
      <c r="E136" s="53" t="n">
        <v>0</v>
      </c>
    </row>
    <row r="137" s="35" customFormat="true" ht="15" hidden="false" customHeight="false" outlineLevel="0" collapsed="false">
      <c r="A137" s="9" t="s">
        <v>142</v>
      </c>
      <c r="B137" s="56" t="n">
        <v>0</v>
      </c>
      <c r="C137" s="52" t="n">
        <v>0</v>
      </c>
      <c r="D137" s="11" t="n">
        <v>0</v>
      </c>
      <c r="E137" s="53" t="n">
        <v>0</v>
      </c>
    </row>
    <row r="138" s="35" customFormat="true" ht="15" hidden="false" customHeight="false" outlineLevel="0" collapsed="false">
      <c r="A138" s="9" t="s">
        <v>143</v>
      </c>
      <c r="B138" s="56" t="n">
        <v>0</v>
      </c>
      <c r="C138" s="52" t="n">
        <v>0</v>
      </c>
      <c r="D138" s="11" t="n">
        <v>0</v>
      </c>
      <c r="E138" s="53" t="n">
        <v>0</v>
      </c>
    </row>
    <row r="139" s="35" customFormat="true" ht="15" hidden="false" customHeight="false" outlineLevel="0" collapsed="false">
      <c r="A139" s="9" t="s">
        <v>144</v>
      </c>
      <c r="B139" s="56" t="n">
        <v>0</v>
      </c>
      <c r="C139" s="52" t="n">
        <v>0</v>
      </c>
      <c r="D139" s="11" t="n">
        <v>0</v>
      </c>
      <c r="E139" s="53" t="n">
        <v>0</v>
      </c>
    </row>
    <row r="140" s="35" customFormat="true" ht="15" hidden="false" customHeight="false" outlineLevel="0" collapsed="false">
      <c r="A140" s="9" t="s">
        <v>145</v>
      </c>
      <c r="B140" s="56" t="n">
        <v>0</v>
      </c>
      <c r="C140" s="52" t="n">
        <v>0</v>
      </c>
      <c r="D140" s="11" t="n">
        <v>0</v>
      </c>
      <c r="E140" s="53" t="n">
        <v>0</v>
      </c>
    </row>
    <row r="141" s="35" customFormat="true" ht="15" hidden="false" customHeight="false" outlineLevel="0" collapsed="false">
      <c r="A141" s="9" t="s">
        <v>146</v>
      </c>
      <c r="B141" s="56" t="n">
        <v>517441</v>
      </c>
      <c r="C141" s="52" t="n">
        <v>0.0321753248368354</v>
      </c>
      <c r="D141" s="11" t="n">
        <v>52742</v>
      </c>
      <c r="E141" s="53" t="n">
        <v>464699</v>
      </c>
    </row>
    <row r="142" s="35" customFormat="true" ht="15" hidden="false" customHeight="false" outlineLevel="0" collapsed="false">
      <c r="A142" s="9" t="s">
        <v>147</v>
      </c>
      <c r="B142" s="56" t="n">
        <v>0</v>
      </c>
      <c r="C142" s="52" t="n">
        <v>0</v>
      </c>
      <c r="D142" s="11" t="n">
        <v>0</v>
      </c>
      <c r="E142" s="53" t="n">
        <v>0</v>
      </c>
    </row>
    <row r="143" s="35" customFormat="true" ht="15" hidden="false" customHeight="false" outlineLevel="0" collapsed="false">
      <c r="A143" s="9" t="s">
        <v>148</v>
      </c>
      <c r="B143" s="56" t="n">
        <v>0</v>
      </c>
      <c r="C143" s="52" t="n">
        <v>0</v>
      </c>
      <c r="D143" s="11" t="n">
        <v>0</v>
      </c>
      <c r="E143" s="53" t="n">
        <v>0</v>
      </c>
    </row>
    <row r="144" s="35" customFormat="true" ht="15" hidden="false" customHeight="false" outlineLevel="0" collapsed="false">
      <c r="A144" s="9" t="s">
        <v>149</v>
      </c>
      <c r="B144" s="56" t="n">
        <v>0</v>
      </c>
      <c r="C144" s="52" t="n">
        <v>0</v>
      </c>
      <c r="D144" s="11" t="n">
        <v>0</v>
      </c>
      <c r="E144" s="53" t="n">
        <v>0</v>
      </c>
    </row>
    <row r="145" s="35" customFormat="true" ht="15" hidden="false" customHeight="false" outlineLevel="0" collapsed="false">
      <c r="A145" s="9" t="s">
        <v>150</v>
      </c>
      <c r="B145" s="56" t="n">
        <v>0</v>
      </c>
      <c r="C145" s="52" t="n">
        <v>0</v>
      </c>
      <c r="D145" s="11" t="n">
        <v>0</v>
      </c>
      <c r="E145" s="53" t="n">
        <v>0</v>
      </c>
    </row>
    <row r="146" s="35" customFormat="true" ht="15" hidden="false" customHeight="false" outlineLevel="0" collapsed="false">
      <c r="A146" s="9" t="s">
        <v>151</v>
      </c>
      <c r="B146" s="56" t="n">
        <v>0</v>
      </c>
      <c r="C146" s="52" t="n">
        <v>0</v>
      </c>
      <c r="D146" s="11" t="n">
        <v>0</v>
      </c>
      <c r="E146" s="53" t="n">
        <v>0</v>
      </c>
    </row>
    <row r="147" s="35" customFormat="true" ht="15" hidden="false" customHeight="false" outlineLevel="0" collapsed="false">
      <c r="A147" s="9" t="s">
        <v>152</v>
      </c>
      <c r="B147" s="56" t="n">
        <v>0</v>
      </c>
      <c r="C147" s="52" t="n">
        <v>0</v>
      </c>
      <c r="D147" s="11" t="n">
        <v>0</v>
      </c>
      <c r="E147" s="53" t="n">
        <v>0</v>
      </c>
    </row>
    <row r="148" s="35" customFormat="true" ht="15" hidden="false" customHeight="false" outlineLevel="0" collapsed="false">
      <c r="A148" s="9" t="s">
        <v>153</v>
      </c>
      <c r="B148" s="56" t="n">
        <v>0</v>
      </c>
      <c r="C148" s="52" t="n">
        <v>0</v>
      </c>
      <c r="D148" s="11" t="n">
        <v>0</v>
      </c>
      <c r="E148" s="53" t="n">
        <v>0</v>
      </c>
    </row>
    <row r="149" s="35" customFormat="true" ht="15" hidden="false" customHeight="false" outlineLevel="0" collapsed="false">
      <c r="A149" s="9" t="s">
        <v>154</v>
      </c>
      <c r="B149" s="56" t="n">
        <v>0</v>
      </c>
      <c r="C149" s="52" t="n">
        <v>0</v>
      </c>
      <c r="D149" s="11" t="n">
        <v>0</v>
      </c>
      <c r="E149" s="53" t="n">
        <v>0</v>
      </c>
    </row>
    <row r="150" s="35" customFormat="true" ht="15" hidden="false" customHeight="false" outlineLevel="0" collapsed="false">
      <c r="A150" s="9" t="s">
        <v>155</v>
      </c>
      <c r="B150" s="56" t="n">
        <v>0</v>
      </c>
      <c r="C150" s="52" t="n">
        <v>0</v>
      </c>
      <c r="D150" s="11" t="n">
        <v>0</v>
      </c>
      <c r="E150" s="53" t="n">
        <v>0</v>
      </c>
    </row>
    <row r="151" s="35" customFormat="true" ht="15" hidden="false" customHeight="false" outlineLevel="0" collapsed="false">
      <c r="A151" s="9" t="s">
        <v>156</v>
      </c>
      <c r="B151" s="56" t="n">
        <v>0</v>
      </c>
      <c r="C151" s="52" t="n">
        <v>0</v>
      </c>
      <c r="D151" s="11" t="n">
        <v>0</v>
      </c>
      <c r="E151" s="53" t="n">
        <v>0</v>
      </c>
    </row>
    <row r="152" s="35" customFormat="true" ht="15" hidden="false" customHeight="false" outlineLevel="0" collapsed="false">
      <c r="A152" s="9" t="s">
        <v>157</v>
      </c>
      <c r="B152" s="56" t="n">
        <v>0</v>
      </c>
      <c r="C152" s="52" t="n">
        <v>0</v>
      </c>
      <c r="D152" s="11" t="n">
        <v>0</v>
      </c>
      <c r="E152" s="53" t="n">
        <v>0</v>
      </c>
    </row>
    <row r="153" s="35" customFormat="true" ht="15" hidden="false" customHeight="false" outlineLevel="0" collapsed="false">
      <c r="A153" s="9" t="s">
        <v>158</v>
      </c>
      <c r="B153" s="56" t="n">
        <v>0</v>
      </c>
      <c r="C153" s="52" t="n">
        <v>0</v>
      </c>
      <c r="D153" s="11" t="n">
        <v>0</v>
      </c>
      <c r="E153" s="53" t="n">
        <v>0</v>
      </c>
    </row>
    <row r="154" s="35" customFormat="true" ht="15" hidden="false" customHeight="false" outlineLevel="0" collapsed="false">
      <c r="A154" s="9" t="s">
        <v>159</v>
      </c>
      <c r="B154" s="56" t="n">
        <v>0</v>
      </c>
      <c r="C154" s="52" t="n">
        <v>0</v>
      </c>
      <c r="D154" s="11" t="n">
        <v>0</v>
      </c>
      <c r="E154" s="53" t="n">
        <v>0</v>
      </c>
    </row>
    <row r="155" s="35" customFormat="true" ht="15" hidden="false" customHeight="false" outlineLevel="0" collapsed="false">
      <c r="A155" s="9" t="s">
        <v>160</v>
      </c>
      <c r="B155" s="56" t="n">
        <v>0</v>
      </c>
      <c r="C155" s="52" t="n">
        <v>0</v>
      </c>
      <c r="D155" s="11" t="n">
        <v>0</v>
      </c>
      <c r="E155" s="53" t="n">
        <v>0</v>
      </c>
    </row>
    <row r="156" s="35" customFormat="true" ht="15" hidden="false" customHeight="false" outlineLevel="0" collapsed="false">
      <c r="A156" s="9" t="s">
        <v>161</v>
      </c>
      <c r="B156" s="56" t="n">
        <v>695084</v>
      </c>
      <c r="C156" s="52" t="n">
        <v>0.04322145614454</v>
      </c>
      <c r="D156" s="11" t="n">
        <v>70849</v>
      </c>
      <c r="E156" s="53" t="n">
        <v>624234</v>
      </c>
    </row>
    <row r="157" s="35" customFormat="true" ht="15" hidden="false" customHeight="false" outlineLevel="0" collapsed="false">
      <c r="A157" s="9" t="s">
        <v>162</v>
      </c>
      <c r="B157" s="56" t="n">
        <v>624338</v>
      </c>
      <c r="C157" s="52" t="n">
        <v>0.038822354544731</v>
      </c>
      <c r="D157" s="11" t="n">
        <v>63638</v>
      </c>
      <c r="E157" s="53" t="n">
        <v>560700</v>
      </c>
    </row>
    <row r="158" s="35" customFormat="true" ht="15" hidden="false" customHeight="false" outlineLevel="0" collapsed="false">
      <c r="A158" s="9" t="s">
        <v>163</v>
      </c>
      <c r="B158" s="56" t="n">
        <v>0</v>
      </c>
      <c r="C158" s="52" t="n">
        <v>0</v>
      </c>
      <c r="D158" s="11" t="n">
        <v>0</v>
      </c>
      <c r="E158" s="53" t="n">
        <v>0</v>
      </c>
    </row>
    <row r="159" s="35" customFormat="true" ht="15" hidden="false" customHeight="false" outlineLevel="0" collapsed="false">
      <c r="A159" s="9" t="s">
        <v>164</v>
      </c>
      <c r="B159" s="56" t="n">
        <v>0</v>
      </c>
      <c r="C159" s="52" t="n">
        <v>0</v>
      </c>
      <c r="D159" s="11" t="n">
        <v>0</v>
      </c>
      <c r="E159" s="53" t="n">
        <v>0</v>
      </c>
    </row>
    <row r="160" s="35" customFormat="true" ht="15" hidden="false" customHeight="false" outlineLevel="0" collapsed="false">
      <c r="A160" s="9" t="s">
        <v>165</v>
      </c>
      <c r="B160" s="56" t="n">
        <v>0</v>
      </c>
      <c r="C160" s="52" t="n">
        <v>0</v>
      </c>
      <c r="D160" s="11" t="n">
        <v>0</v>
      </c>
      <c r="E160" s="53" t="n">
        <v>0</v>
      </c>
    </row>
    <row r="161" s="35" customFormat="true" ht="15" hidden="false" customHeight="false" outlineLevel="0" collapsed="false">
      <c r="A161" s="9" t="s">
        <v>166</v>
      </c>
      <c r="B161" s="56" t="n">
        <v>0</v>
      </c>
      <c r="C161" s="52" t="n">
        <v>0</v>
      </c>
      <c r="D161" s="11" t="n">
        <v>0</v>
      </c>
      <c r="E161" s="53" t="n">
        <v>0</v>
      </c>
    </row>
    <row r="162" s="35" customFormat="true" ht="15" hidden="false" customHeight="false" outlineLevel="0" collapsed="false">
      <c r="A162" s="9" t="s">
        <v>167</v>
      </c>
      <c r="B162" s="56" t="n">
        <v>360226</v>
      </c>
      <c r="C162" s="52" t="n">
        <v>0.0223994398678765</v>
      </c>
      <c r="D162" s="11" t="n">
        <v>36718</v>
      </c>
      <c r="E162" s="53" t="n">
        <v>323508</v>
      </c>
    </row>
    <row r="163" s="35" customFormat="true" ht="15" hidden="false" customHeight="false" outlineLevel="0" collapsed="false">
      <c r="A163" s="9" t="s">
        <v>168</v>
      </c>
      <c r="B163" s="56" t="n">
        <v>0</v>
      </c>
      <c r="C163" s="52" t="n">
        <v>0</v>
      </c>
      <c r="D163" s="11" t="n">
        <v>0</v>
      </c>
      <c r="E163" s="53" t="n">
        <v>0</v>
      </c>
    </row>
    <row r="164" s="35" customFormat="true" ht="15" hidden="false" customHeight="false" outlineLevel="0" collapsed="false">
      <c r="A164" s="9" t="s">
        <v>169</v>
      </c>
      <c r="B164" s="56" t="n">
        <v>0</v>
      </c>
      <c r="C164" s="52" t="n">
        <v>0</v>
      </c>
      <c r="D164" s="11" t="n">
        <v>0</v>
      </c>
      <c r="E164" s="53" t="n">
        <v>0</v>
      </c>
    </row>
    <row r="165" s="35" customFormat="true" ht="15" hidden="false" customHeight="false" outlineLevel="0" collapsed="false">
      <c r="A165" s="9" t="s">
        <v>170</v>
      </c>
      <c r="B165" s="56" t="n">
        <v>0</v>
      </c>
      <c r="C165" s="52" t="n">
        <v>0</v>
      </c>
      <c r="D165" s="11" t="n">
        <v>0</v>
      </c>
      <c r="E165" s="53" t="n">
        <v>0</v>
      </c>
    </row>
    <row r="166" s="35" customFormat="true" ht="15" hidden="false" customHeight="false" outlineLevel="0" collapsed="false">
      <c r="A166" s="9" t="s">
        <v>171</v>
      </c>
      <c r="B166" s="56" t="n">
        <v>0</v>
      </c>
      <c r="C166" s="52" t="n">
        <v>0</v>
      </c>
      <c r="D166" s="11" t="n">
        <v>0</v>
      </c>
      <c r="E166" s="53" t="n">
        <v>0</v>
      </c>
    </row>
    <row r="167" s="35" customFormat="true" ht="15" hidden="false" customHeight="false" outlineLevel="0" collapsed="false">
      <c r="A167" s="9" t="s">
        <v>172</v>
      </c>
      <c r="B167" s="56" t="n">
        <v>0</v>
      </c>
      <c r="C167" s="52" t="n">
        <v>0</v>
      </c>
      <c r="D167" s="11" t="n">
        <v>0</v>
      </c>
      <c r="E167" s="53" t="n">
        <v>0</v>
      </c>
    </row>
    <row r="168" s="35" customFormat="true" ht="15" hidden="false" customHeight="false" outlineLevel="0" collapsed="false">
      <c r="A168" s="9" t="s">
        <v>173</v>
      </c>
      <c r="B168" s="56" t="n">
        <v>0</v>
      </c>
      <c r="C168" s="52" t="n">
        <v>0</v>
      </c>
      <c r="D168" s="11" t="n">
        <v>0</v>
      </c>
      <c r="E168" s="53" t="n">
        <v>0</v>
      </c>
    </row>
    <row r="169" s="35" customFormat="true" ht="15" hidden="false" customHeight="false" outlineLevel="0" collapsed="false">
      <c r="A169" s="9" t="s">
        <v>174</v>
      </c>
      <c r="B169" s="56" t="n">
        <v>1317368</v>
      </c>
      <c r="C169" s="52" t="n">
        <v>0.0819160896211398</v>
      </c>
      <c r="D169" s="11" t="n">
        <v>134279</v>
      </c>
      <c r="E169" s="53" t="n">
        <v>1183089</v>
      </c>
    </row>
    <row r="170" s="35" customFormat="true" ht="15" hidden="false" customHeight="false" outlineLevel="0" collapsed="false">
      <c r="A170" s="9" t="s">
        <v>175</v>
      </c>
      <c r="B170" s="56" t="n">
        <v>0</v>
      </c>
      <c r="C170" s="52" t="n">
        <v>0</v>
      </c>
      <c r="D170" s="11" t="n">
        <v>0</v>
      </c>
      <c r="E170" s="53" t="n">
        <v>0</v>
      </c>
    </row>
    <row r="171" s="35" customFormat="true" ht="15" hidden="false" customHeight="false" outlineLevel="0" collapsed="false">
      <c r="A171" s="9" t="s">
        <v>176</v>
      </c>
      <c r="B171" s="56" t="n">
        <v>0</v>
      </c>
      <c r="C171" s="52" t="n">
        <v>0</v>
      </c>
      <c r="D171" s="11" t="n">
        <v>0</v>
      </c>
      <c r="E171" s="53" t="n">
        <v>0</v>
      </c>
    </row>
    <row r="172" s="35" customFormat="true" ht="15" hidden="false" customHeight="false" outlineLevel="0" collapsed="false">
      <c r="A172" s="9" t="s">
        <v>177</v>
      </c>
      <c r="B172" s="56" t="n">
        <v>0</v>
      </c>
      <c r="C172" s="52" t="n">
        <v>0</v>
      </c>
      <c r="D172" s="11" t="n">
        <v>0</v>
      </c>
      <c r="E172" s="53" t="n">
        <v>0</v>
      </c>
    </row>
    <row r="173" s="35" customFormat="true" ht="15" hidden="false" customHeight="false" outlineLevel="0" collapsed="false">
      <c r="A173" s="14" t="s">
        <v>178</v>
      </c>
      <c r="B173" s="56" t="n">
        <v>0</v>
      </c>
      <c r="C173" s="52" t="n">
        <v>0</v>
      </c>
      <c r="D173" s="11" t="n">
        <v>0</v>
      </c>
      <c r="E173" s="53" t="n">
        <v>0</v>
      </c>
    </row>
    <row r="174" s="35" customFormat="true" ht="15" hidden="false" customHeight="false" outlineLevel="0" collapsed="false">
      <c r="A174" s="9" t="s">
        <v>179</v>
      </c>
      <c r="B174" s="56" t="n">
        <v>0</v>
      </c>
      <c r="C174" s="52" t="n">
        <v>0</v>
      </c>
      <c r="D174" s="11" t="n">
        <v>0</v>
      </c>
      <c r="E174" s="53" t="n">
        <v>0</v>
      </c>
    </row>
    <row r="175" s="35" customFormat="true" ht="15" hidden="false" customHeight="false" outlineLevel="0" collapsed="false">
      <c r="A175" s="9" t="s">
        <v>180</v>
      </c>
      <c r="B175" s="56" t="n">
        <v>0</v>
      </c>
      <c r="C175" s="52" t="n">
        <v>0</v>
      </c>
      <c r="D175" s="11" t="n">
        <v>0</v>
      </c>
      <c r="E175" s="53" t="n">
        <v>0</v>
      </c>
    </row>
    <row r="176" s="35" customFormat="true" ht="15" hidden="false" customHeight="false" outlineLevel="0" collapsed="false">
      <c r="A176" s="9" t="s">
        <v>181</v>
      </c>
      <c r="B176" s="56" t="n">
        <v>0</v>
      </c>
      <c r="C176" s="52" t="n">
        <v>0</v>
      </c>
      <c r="D176" s="11" t="n">
        <v>0</v>
      </c>
      <c r="E176" s="53" t="n">
        <v>0</v>
      </c>
    </row>
    <row r="177" s="35" customFormat="true" ht="15" hidden="false" customHeight="false" outlineLevel="0" collapsed="false">
      <c r="A177" s="9" t="s">
        <v>182</v>
      </c>
      <c r="B177" s="56" t="n">
        <v>0</v>
      </c>
      <c r="C177" s="52" t="n">
        <v>0</v>
      </c>
      <c r="D177" s="11" t="n">
        <v>0</v>
      </c>
      <c r="E177" s="53" t="n">
        <v>0</v>
      </c>
    </row>
    <row r="178" s="35" customFormat="true" ht="15" hidden="false" customHeight="false" outlineLevel="0" collapsed="false">
      <c r="A178" s="9" t="s">
        <v>183</v>
      </c>
      <c r="B178" s="56" t="n">
        <v>0</v>
      </c>
      <c r="C178" s="52" t="n">
        <v>0</v>
      </c>
      <c r="D178" s="11" t="n">
        <v>0</v>
      </c>
      <c r="E178" s="53" t="n">
        <v>0</v>
      </c>
    </row>
    <row r="179" customFormat="false" ht="12.75" hidden="false" customHeight="false" outlineLevel="0" collapsed="false">
      <c r="A179" s="16" t="s">
        <v>184</v>
      </c>
      <c r="B179" s="57" t="n">
        <f aca="false">SUM(B5:B178)</f>
        <v>16081920</v>
      </c>
      <c r="C179" s="36" t="n">
        <f aca="false">SUM(C5:C178)</f>
        <v>1</v>
      </c>
      <c r="D179" s="18" t="n">
        <v>1639220</v>
      </c>
      <c r="E179" s="55" t="n">
        <v>14442700</v>
      </c>
    </row>
    <row r="182" customFormat="false" ht="12.75" hidden="false" customHeight="false" outlineLevel="0" collapsed="false">
      <c r="A182" s="38"/>
    </row>
    <row r="184" customFormat="false" ht="12.75" hidden="false" customHeight="true" outlineLevel="0" collapsed="false">
      <c r="A184" s="39"/>
      <c r="B184" s="39"/>
      <c r="C184" s="39"/>
      <c r="D184" s="39"/>
      <c r="E184" s="39"/>
    </row>
    <row r="186" s="40" customFormat="true" ht="12.75" hidden="false" customHeight="false" outlineLevel="0" collapsed="false">
      <c r="A186" s="26"/>
      <c r="B186" s="26"/>
      <c r="C186" s="26"/>
      <c r="D186" s="26"/>
      <c r="E186" s="26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" activeCellId="0" sqref="D5:D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4.99"/>
    <col collapsed="false" customWidth="true" hidden="false" outlineLevel="0" max="3" min="3" style="26" width="18.56"/>
    <col collapsed="false" customWidth="true" hidden="false" outlineLevel="0" max="4" min="4" style="26" width="15.85"/>
    <col collapsed="false" customWidth="true" hidden="false" outlineLevel="0" max="5" min="5" style="26" width="18.7"/>
    <col collapsed="false" customWidth="false" hidden="false" outlineLevel="0" max="257" min="6" style="26" width="9.14"/>
  </cols>
  <sheetData>
    <row r="1" customFormat="false" ht="12.75" hidden="false" customHeight="true" outlineLevel="0" collapsed="false">
      <c r="A1" s="27" t="s">
        <v>208</v>
      </c>
      <c r="B1" s="27"/>
      <c r="C1" s="27"/>
      <c r="D1" s="27"/>
      <c r="E1" s="27"/>
    </row>
    <row r="3" customFormat="false" ht="13.5" hidden="false" customHeight="false" outlineLevel="0" collapsed="false">
      <c r="A3" s="28"/>
      <c r="B3" s="29"/>
      <c r="C3" s="30"/>
      <c r="D3" s="30"/>
      <c r="E3" s="30"/>
    </row>
    <row r="4" customFormat="false" ht="51.75" hidden="false" customHeight="false" outlineLevel="0" collapsed="false">
      <c r="A4" s="41" t="s">
        <v>2</v>
      </c>
      <c r="B4" s="42" t="s">
        <v>209</v>
      </c>
      <c r="C4" s="42" t="s">
        <v>210</v>
      </c>
      <c r="D4" s="42" t="s">
        <v>211</v>
      </c>
      <c r="E4" s="43" t="s">
        <v>212</v>
      </c>
    </row>
    <row r="5" customFormat="false" ht="12.75" hidden="false" customHeight="false" outlineLevel="0" collapsed="false">
      <c r="A5" s="44" t="s">
        <v>10</v>
      </c>
      <c r="B5" s="58" t="n">
        <v>0</v>
      </c>
      <c r="C5" s="52" t="n">
        <v>0</v>
      </c>
      <c r="D5" s="11" t="n">
        <v>0</v>
      </c>
      <c r="E5" s="53" t="n">
        <v>0</v>
      </c>
    </row>
    <row r="6" customFormat="false" ht="12.75" hidden="false" customHeight="false" outlineLevel="0" collapsed="false">
      <c r="A6" s="9" t="s">
        <v>11</v>
      </c>
      <c r="B6" s="58" t="n">
        <v>0</v>
      </c>
      <c r="C6" s="52" t="n">
        <v>0</v>
      </c>
      <c r="D6" s="11" t="n">
        <v>0</v>
      </c>
      <c r="E6" s="53" t="n">
        <v>0</v>
      </c>
    </row>
    <row r="7" customFormat="false" ht="12.75" hidden="false" customHeight="false" outlineLevel="0" collapsed="false">
      <c r="A7" s="9" t="s">
        <v>12</v>
      </c>
      <c r="B7" s="58" t="n">
        <v>0</v>
      </c>
      <c r="C7" s="52" t="n">
        <v>0</v>
      </c>
      <c r="D7" s="11" t="n">
        <v>0</v>
      </c>
      <c r="E7" s="53" t="n">
        <v>0</v>
      </c>
    </row>
    <row r="8" customFormat="false" ht="12.75" hidden="false" customHeight="false" outlineLevel="0" collapsed="false">
      <c r="A8" s="9" t="s">
        <v>13</v>
      </c>
      <c r="B8" s="58" t="n">
        <v>0</v>
      </c>
      <c r="C8" s="52" t="n">
        <v>0</v>
      </c>
      <c r="D8" s="11" t="n">
        <v>0</v>
      </c>
      <c r="E8" s="53" t="n">
        <v>0</v>
      </c>
    </row>
    <row r="9" customFormat="false" ht="12.75" hidden="false" customHeight="false" outlineLevel="0" collapsed="false">
      <c r="A9" s="9" t="s">
        <v>14</v>
      </c>
      <c r="B9" s="58" t="n">
        <v>0</v>
      </c>
      <c r="C9" s="52" t="n">
        <v>0</v>
      </c>
      <c r="D9" s="11" t="n">
        <v>0</v>
      </c>
      <c r="E9" s="53" t="n">
        <v>0</v>
      </c>
    </row>
    <row r="10" customFormat="false" ht="12.75" hidden="false" customHeight="false" outlineLevel="0" collapsed="false">
      <c r="A10" s="9" t="s">
        <v>15</v>
      </c>
      <c r="B10" s="58" t="n">
        <v>0</v>
      </c>
      <c r="C10" s="52" t="n">
        <v>0</v>
      </c>
      <c r="D10" s="11" t="n">
        <v>0</v>
      </c>
      <c r="E10" s="53" t="n">
        <v>0</v>
      </c>
    </row>
    <row r="11" customFormat="false" ht="12.75" hidden="false" customHeight="false" outlineLevel="0" collapsed="false">
      <c r="A11" s="9" t="s">
        <v>16</v>
      </c>
      <c r="B11" s="58" t="n">
        <v>208580</v>
      </c>
      <c r="C11" s="52" t="n">
        <v>0.0249276538725107</v>
      </c>
      <c r="D11" s="11" t="n">
        <v>4764</v>
      </c>
      <c r="E11" s="53" t="n">
        <v>203816</v>
      </c>
    </row>
    <row r="12" customFormat="false" ht="12.75" hidden="false" customHeight="false" outlineLevel="0" collapsed="false">
      <c r="A12" s="9" t="s">
        <v>17</v>
      </c>
      <c r="B12" s="58" t="n">
        <v>0</v>
      </c>
      <c r="C12" s="52" t="n">
        <v>0</v>
      </c>
      <c r="D12" s="11" t="n">
        <v>0</v>
      </c>
      <c r="E12" s="53" t="n">
        <v>0</v>
      </c>
    </row>
    <row r="13" customFormat="false" ht="12.75" hidden="false" customHeight="false" outlineLevel="0" collapsed="false">
      <c r="A13" s="9" t="s">
        <v>18</v>
      </c>
      <c r="B13" s="58" t="n">
        <v>0</v>
      </c>
      <c r="C13" s="52" t="n">
        <v>0</v>
      </c>
      <c r="D13" s="11" t="n">
        <v>0</v>
      </c>
      <c r="E13" s="53" t="n">
        <v>0</v>
      </c>
    </row>
    <row r="14" customFormat="false" ht="12.75" hidden="false" customHeight="false" outlineLevel="0" collapsed="false">
      <c r="A14" s="9" t="s">
        <v>19</v>
      </c>
      <c r="B14" s="58" t="n">
        <v>0</v>
      </c>
      <c r="C14" s="52" t="n">
        <v>0</v>
      </c>
      <c r="D14" s="11" t="n">
        <v>0</v>
      </c>
      <c r="E14" s="53" t="n">
        <v>0</v>
      </c>
    </row>
    <row r="15" customFormat="false" ht="12.75" hidden="false" customHeight="false" outlineLevel="0" collapsed="false">
      <c r="A15" s="9" t="s">
        <v>20</v>
      </c>
      <c r="B15" s="58" t="n">
        <v>0</v>
      </c>
      <c r="C15" s="52" t="n">
        <v>0</v>
      </c>
      <c r="D15" s="11" t="n">
        <v>0</v>
      </c>
      <c r="E15" s="53" t="n">
        <v>0</v>
      </c>
    </row>
    <row r="16" customFormat="false" ht="12.75" hidden="false" customHeight="false" outlineLevel="0" collapsed="false">
      <c r="A16" s="9" t="s">
        <v>21</v>
      </c>
      <c r="B16" s="58" t="n">
        <v>0</v>
      </c>
      <c r="C16" s="52" t="n">
        <v>0</v>
      </c>
      <c r="D16" s="11" t="n">
        <v>0</v>
      </c>
      <c r="E16" s="53" t="n">
        <v>0</v>
      </c>
    </row>
    <row r="17" customFormat="false" ht="12.75" hidden="false" customHeight="false" outlineLevel="0" collapsed="false">
      <c r="A17" s="9" t="s">
        <v>22</v>
      </c>
      <c r="B17" s="58" t="n">
        <v>0</v>
      </c>
      <c r="C17" s="52" t="n">
        <v>0</v>
      </c>
      <c r="D17" s="11" t="n">
        <v>0</v>
      </c>
      <c r="E17" s="53" t="n">
        <v>0</v>
      </c>
    </row>
    <row r="18" customFormat="false" ht="12.75" hidden="false" customHeight="false" outlineLevel="0" collapsed="false">
      <c r="A18" s="9" t="s">
        <v>23</v>
      </c>
      <c r="B18" s="58" t="n">
        <v>0</v>
      </c>
      <c r="C18" s="52" t="n">
        <v>0</v>
      </c>
      <c r="D18" s="11" t="n">
        <v>0</v>
      </c>
      <c r="E18" s="53" t="n">
        <v>0</v>
      </c>
    </row>
    <row r="19" customFormat="false" ht="12.75" hidden="false" customHeight="false" outlineLevel="0" collapsed="false">
      <c r="A19" s="9" t="s">
        <v>24</v>
      </c>
      <c r="B19" s="58" t="n">
        <v>248894</v>
      </c>
      <c r="C19" s="52" t="n">
        <v>0.0297456298923419</v>
      </c>
      <c r="D19" s="11" t="n">
        <v>5685</v>
      </c>
      <c r="E19" s="53" t="n">
        <v>243209</v>
      </c>
    </row>
    <row r="20" customFormat="false" ht="12.75" hidden="false" customHeight="false" outlineLevel="0" collapsed="false">
      <c r="A20" s="9" t="s">
        <v>25</v>
      </c>
      <c r="B20" s="58" t="n">
        <v>0</v>
      </c>
      <c r="C20" s="52" t="n">
        <v>0</v>
      </c>
      <c r="D20" s="11" t="n">
        <v>0</v>
      </c>
      <c r="E20" s="53" t="n">
        <v>0</v>
      </c>
    </row>
    <row r="21" customFormat="false" ht="12.75" hidden="false" customHeight="false" outlineLevel="0" collapsed="false">
      <c r="A21" s="9" t="s">
        <v>26</v>
      </c>
      <c r="B21" s="58" t="n">
        <v>0</v>
      </c>
      <c r="C21" s="52" t="n">
        <v>0</v>
      </c>
      <c r="D21" s="11" t="n">
        <v>0</v>
      </c>
      <c r="E21" s="53" t="n">
        <v>0</v>
      </c>
    </row>
    <row r="22" customFormat="false" ht="12.75" hidden="false" customHeight="false" outlineLevel="0" collapsed="false">
      <c r="A22" s="9" t="s">
        <v>27</v>
      </c>
      <c r="B22" s="58" t="n">
        <v>0</v>
      </c>
      <c r="C22" s="52" t="n">
        <v>0</v>
      </c>
      <c r="D22" s="11" t="n">
        <v>0</v>
      </c>
      <c r="E22" s="53" t="n">
        <v>0</v>
      </c>
    </row>
    <row r="23" customFormat="false" ht="12.75" hidden="false" customHeight="false" outlineLevel="0" collapsed="false">
      <c r="A23" s="9" t="s">
        <v>28</v>
      </c>
      <c r="B23" s="58" t="n">
        <v>395201</v>
      </c>
      <c r="C23" s="52" t="n">
        <v>0.0472309604855216</v>
      </c>
      <c r="D23" s="11" t="n">
        <v>9026</v>
      </c>
      <c r="E23" s="53" t="n">
        <v>386175</v>
      </c>
    </row>
    <row r="24" customFormat="false" ht="12.75" hidden="false" customHeight="false" outlineLevel="0" collapsed="false">
      <c r="A24" s="9" t="s">
        <v>29</v>
      </c>
      <c r="B24" s="58" t="n">
        <v>0</v>
      </c>
      <c r="C24" s="52" t="n">
        <v>0</v>
      </c>
      <c r="D24" s="11" t="n">
        <v>0</v>
      </c>
      <c r="E24" s="53" t="n">
        <v>0</v>
      </c>
    </row>
    <row r="25" customFormat="false" ht="12.75" hidden="false" customHeight="false" outlineLevel="0" collapsed="false">
      <c r="A25" s="9" t="s">
        <v>30</v>
      </c>
      <c r="B25" s="58" t="n">
        <v>0</v>
      </c>
      <c r="C25" s="52" t="n">
        <v>0</v>
      </c>
      <c r="D25" s="11" t="n">
        <v>0</v>
      </c>
      <c r="E25" s="53" t="n">
        <v>0</v>
      </c>
    </row>
    <row r="26" customFormat="false" ht="12.75" hidden="false" customHeight="false" outlineLevel="0" collapsed="false">
      <c r="A26" s="9" t="s">
        <v>31</v>
      </c>
      <c r="B26" s="58" t="n">
        <v>0</v>
      </c>
      <c r="C26" s="52" t="n">
        <v>0</v>
      </c>
      <c r="D26" s="11" t="n">
        <v>0</v>
      </c>
      <c r="E26" s="53" t="n">
        <v>0</v>
      </c>
    </row>
    <row r="27" customFormat="false" ht="12.75" hidden="false" customHeight="false" outlineLevel="0" collapsed="false">
      <c r="A27" s="9" t="s">
        <v>32</v>
      </c>
      <c r="B27" s="58" t="n">
        <v>0</v>
      </c>
      <c r="C27" s="52" t="n">
        <v>0</v>
      </c>
      <c r="D27" s="11" t="n">
        <v>0</v>
      </c>
      <c r="E27" s="53" t="n">
        <v>0</v>
      </c>
    </row>
    <row r="28" customFormat="false" ht="12.75" hidden="false" customHeight="false" outlineLevel="0" collapsed="false">
      <c r="A28" s="9" t="s">
        <v>33</v>
      </c>
      <c r="B28" s="58" t="n">
        <v>0</v>
      </c>
      <c r="C28" s="52" t="n">
        <v>0</v>
      </c>
      <c r="D28" s="11" t="n">
        <v>0</v>
      </c>
      <c r="E28" s="53" t="n">
        <v>0</v>
      </c>
    </row>
    <row r="29" customFormat="false" ht="12.75" hidden="false" customHeight="false" outlineLevel="0" collapsed="false">
      <c r="A29" s="9" t="s">
        <v>34</v>
      </c>
      <c r="B29" s="58" t="n">
        <v>0</v>
      </c>
      <c r="C29" s="52" t="n">
        <v>0</v>
      </c>
      <c r="D29" s="11" t="n">
        <v>0</v>
      </c>
      <c r="E29" s="53" t="n">
        <v>0</v>
      </c>
    </row>
    <row r="30" customFormat="false" ht="12.75" hidden="false" customHeight="false" outlineLevel="0" collapsed="false">
      <c r="A30" s="9" t="s">
        <v>35</v>
      </c>
      <c r="B30" s="58" t="n">
        <v>0</v>
      </c>
      <c r="C30" s="52" t="n">
        <v>0</v>
      </c>
      <c r="D30" s="11" t="n">
        <v>0</v>
      </c>
      <c r="E30" s="53" t="n">
        <v>0</v>
      </c>
    </row>
    <row r="31" customFormat="false" ht="12.75" hidden="false" customHeight="false" outlineLevel="0" collapsed="false">
      <c r="A31" s="9" t="s">
        <v>36</v>
      </c>
      <c r="B31" s="58" t="n">
        <v>0</v>
      </c>
      <c r="C31" s="52" t="n">
        <v>0</v>
      </c>
      <c r="D31" s="11" t="n">
        <v>0</v>
      </c>
      <c r="E31" s="53" t="n">
        <v>0</v>
      </c>
    </row>
    <row r="32" customFormat="false" ht="12.75" hidden="false" customHeight="false" outlineLevel="0" collapsed="false">
      <c r="A32" s="9" t="s">
        <v>37</v>
      </c>
      <c r="B32" s="58" t="n">
        <v>0</v>
      </c>
      <c r="C32" s="52" t="n">
        <v>0</v>
      </c>
      <c r="D32" s="11" t="n">
        <v>0</v>
      </c>
      <c r="E32" s="53" t="n">
        <v>0</v>
      </c>
    </row>
    <row r="33" customFormat="false" ht="12.75" hidden="false" customHeight="false" outlineLevel="0" collapsed="false">
      <c r="A33" s="9" t="s">
        <v>38</v>
      </c>
      <c r="B33" s="58" t="n">
        <v>0</v>
      </c>
      <c r="C33" s="52" t="n">
        <v>0</v>
      </c>
      <c r="D33" s="11" t="n">
        <v>0</v>
      </c>
      <c r="E33" s="53" t="n">
        <v>0</v>
      </c>
    </row>
    <row r="34" customFormat="false" ht="12.75" hidden="false" customHeight="false" outlineLevel="0" collapsed="false">
      <c r="A34" s="9" t="s">
        <v>39</v>
      </c>
      <c r="B34" s="58" t="n">
        <v>0</v>
      </c>
      <c r="C34" s="52" t="n">
        <v>0</v>
      </c>
      <c r="D34" s="11" t="n">
        <v>0</v>
      </c>
      <c r="E34" s="53" t="n">
        <v>0</v>
      </c>
    </row>
    <row r="35" customFormat="false" ht="12.75" hidden="false" customHeight="false" outlineLevel="0" collapsed="false">
      <c r="A35" s="9" t="s">
        <v>40</v>
      </c>
      <c r="B35" s="58" t="n">
        <v>0</v>
      </c>
      <c r="C35" s="52" t="n">
        <v>0</v>
      </c>
      <c r="D35" s="11" t="n">
        <v>0</v>
      </c>
      <c r="E35" s="53" t="n">
        <v>0</v>
      </c>
    </row>
    <row r="36" customFormat="false" ht="12.75" hidden="false" customHeight="false" outlineLevel="0" collapsed="false">
      <c r="A36" s="9" t="s">
        <v>41</v>
      </c>
      <c r="B36" s="58" t="n">
        <v>0</v>
      </c>
      <c r="C36" s="52" t="n">
        <v>0</v>
      </c>
      <c r="D36" s="11" t="n">
        <v>0</v>
      </c>
      <c r="E36" s="53" t="n">
        <v>0</v>
      </c>
    </row>
    <row r="37" customFormat="false" ht="12.75" hidden="false" customHeight="false" outlineLevel="0" collapsed="false">
      <c r="A37" s="9" t="s">
        <v>42</v>
      </c>
      <c r="B37" s="58" t="n">
        <v>0</v>
      </c>
      <c r="C37" s="52" t="n">
        <v>0</v>
      </c>
      <c r="D37" s="11" t="n">
        <v>0</v>
      </c>
      <c r="E37" s="53" t="n">
        <v>0</v>
      </c>
    </row>
    <row r="38" customFormat="false" ht="12.75" hidden="false" customHeight="false" outlineLevel="0" collapsed="false">
      <c r="A38" s="9" t="s">
        <v>43</v>
      </c>
      <c r="B38" s="58" t="n">
        <v>0</v>
      </c>
      <c r="C38" s="52" t="n">
        <v>0</v>
      </c>
      <c r="D38" s="11" t="n">
        <v>0</v>
      </c>
      <c r="E38" s="53" t="n">
        <v>0</v>
      </c>
    </row>
    <row r="39" customFormat="false" ht="12.75" hidden="false" customHeight="false" outlineLevel="0" collapsed="false">
      <c r="A39" s="9" t="s">
        <v>44</v>
      </c>
      <c r="B39" s="58" t="n">
        <v>0</v>
      </c>
      <c r="C39" s="52" t="n">
        <v>0</v>
      </c>
      <c r="D39" s="11" t="n">
        <v>0</v>
      </c>
      <c r="E39" s="53" t="n">
        <v>0</v>
      </c>
    </row>
    <row r="40" customFormat="false" ht="12.75" hidden="false" customHeight="false" outlineLevel="0" collapsed="false">
      <c r="A40" s="13" t="s">
        <v>45</v>
      </c>
      <c r="B40" s="58" t="n">
        <v>0</v>
      </c>
      <c r="C40" s="52" t="n">
        <v>0</v>
      </c>
      <c r="D40" s="11" t="n">
        <v>0</v>
      </c>
      <c r="E40" s="53" t="n">
        <v>0</v>
      </c>
    </row>
    <row r="41" customFormat="false" ht="12.75" hidden="false" customHeight="false" outlineLevel="0" collapsed="false">
      <c r="A41" s="9" t="s">
        <v>46</v>
      </c>
      <c r="B41" s="58" t="n">
        <v>0</v>
      </c>
      <c r="C41" s="52" t="n">
        <v>0</v>
      </c>
      <c r="D41" s="11" t="n">
        <v>0</v>
      </c>
      <c r="E41" s="53" t="n">
        <v>0</v>
      </c>
    </row>
    <row r="42" customFormat="false" ht="12.75" hidden="false" customHeight="false" outlineLevel="0" collapsed="false">
      <c r="A42" s="9" t="s">
        <v>47</v>
      </c>
      <c r="B42" s="58" t="n">
        <v>0</v>
      </c>
      <c r="C42" s="52" t="n">
        <v>0</v>
      </c>
      <c r="D42" s="11" t="n">
        <v>0</v>
      </c>
      <c r="E42" s="53" t="n">
        <v>0</v>
      </c>
    </row>
    <row r="43" customFormat="false" ht="12.75" hidden="false" customHeight="false" outlineLevel="0" collapsed="false">
      <c r="A43" s="9" t="s">
        <v>48</v>
      </c>
      <c r="B43" s="58" t="n">
        <v>0</v>
      </c>
      <c r="C43" s="52" t="n">
        <v>0</v>
      </c>
      <c r="D43" s="11" t="n">
        <v>0</v>
      </c>
      <c r="E43" s="53" t="n">
        <v>0</v>
      </c>
    </row>
    <row r="44" customFormat="false" ht="12.75" hidden="false" customHeight="false" outlineLevel="0" collapsed="false">
      <c r="A44" s="9" t="s">
        <v>49</v>
      </c>
      <c r="B44" s="58" t="n">
        <v>0</v>
      </c>
      <c r="C44" s="52" t="n">
        <v>0</v>
      </c>
      <c r="D44" s="11" t="n">
        <v>0</v>
      </c>
      <c r="E44" s="53" t="n">
        <v>0</v>
      </c>
    </row>
    <row r="45" customFormat="false" ht="12.75" hidden="false" customHeight="false" outlineLevel="0" collapsed="false">
      <c r="A45" s="9" t="s">
        <v>50</v>
      </c>
      <c r="B45" s="58" t="n">
        <v>0</v>
      </c>
      <c r="C45" s="52" t="n">
        <v>0</v>
      </c>
      <c r="D45" s="11" t="n">
        <v>0</v>
      </c>
      <c r="E45" s="53" t="n">
        <v>0</v>
      </c>
    </row>
    <row r="46" customFormat="false" ht="12.75" hidden="false" customHeight="false" outlineLevel="0" collapsed="false">
      <c r="A46" s="9" t="s">
        <v>51</v>
      </c>
      <c r="B46" s="58" t="n">
        <v>0</v>
      </c>
      <c r="C46" s="52" t="n">
        <v>0</v>
      </c>
      <c r="D46" s="11" t="n">
        <v>0</v>
      </c>
      <c r="E46" s="53" t="n">
        <v>0</v>
      </c>
    </row>
    <row r="47" customFormat="false" ht="12.75" hidden="false" customHeight="false" outlineLevel="0" collapsed="false">
      <c r="A47" s="9" t="s">
        <v>52</v>
      </c>
      <c r="B47" s="58" t="n">
        <v>0</v>
      </c>
      <c r="C47" s="52" t="n">
        <v>0</v>
      </c>
      <c r="D47" s="11" t="n">
        <v>0</v>
      </c>
      <c r="E47" s="53" t="n">
        <v>0</v>
      </c>
    </row>
    <row r="48" customFormat="false" ht="12.75" hidden="false" customHeight="false" outlineLevel="0" collapsed="false">
      <c r="A48" s="9" t="s">
        <v>53</v>
      </c>
      <c r="B48" s="58" t="n">
        <v>168979</v>
      </c>
      <c r="C48" s="52" t="n">
        <v>0.0201948893648623</v>
      </c>
      <c r="D48" s="11" t="n">
        <v>3860</v>
      </c>
      <c r="E48" s="53" t="n">
        <v>165119</v>
      </c>
    </row>
    <row r="49" customFormat="false" ht="12.75" hidden="false" customHeight="false" outlineLevel="0" collapsed="false">
      <c r="A49" s="9" t="s">
        <v>54</v>
      </c>
      <c r="B49" s="58" t="n">
        <v>0</v>
      </c>
      <c r="C49" s="52" t="n">
        <v>0</v>
      </c>
      <c r="D49" s="11" t="n">
        <v>0</v>
      </c>
      <c r="E49" s="53" t="n">
        <v>0</v>
      </c>
    </row>
    <row r="50" customFormat="false" ht="12.75" hidden="false" customHeight="false" outlineLevel="0" collapsed="false">
      <c r="A50" s="9" t="s">
        <v>55</v>
      </c>
      <c r="B50" s="58" t="n">
        <v>0</v>
      </c>
      <c r="C50" s="52" t="n">
        <v>0</v>
      </c>
      <c r="D50" s="11" t="n">
        <v>0</v>
      </c>
      <c r="E50" s="53" t="n">
        <v>0</v>
      </c>
    </row>
    <row r="51" customFormat="false" ht="12.75" hidden="false" customHeight="false" outlineLevel="0" collapsed="false">
      <c r="A51" s="9" t="s">
        <v>56</v>
      </c>
      <c r="B51" s="58" t="n">
        <v>0</v>
      </c>
      <c r="C51" s="52" t="n">
        <v>0</v>
      </c>
      <c r="D51" s="11" t="n">
        <v>0</v>
      </c>
      <c r="E51" s="53" t="n">
        <v>0</v>
      </c>
    </row>
    <row r="52" customFormat="false" ht="12.75" hidden="false" customHeight="false" outlineLevel="0" collapsed="false">
      <c r="A52" s="9" t="s">
        <v>57</v>
      </c>
      <c r="B52" s="58" t="n">
        <v>0</v>
      </c>
      <c r="C52" s="52" t="n">
        <v>0</v>
      </c>
      <c r="D52" s="11" t="n">
        <v>0</v>
      </c>
      <c r="E52" s="53" t="n">
        <v>0</v>
      </c>
    </row>
    <row r="53" customFormat="false" ht="12.75" hidden="false" customHeight="false" outlineLevel="0" collapsed="false">
      <c r="A53" s="9" t="s">
        <v>58</v>
      </c>
      <c r="B53" s="58" t="n">
        <v>0</v>
      </c>
      <c r="C53" s="52" t="n">
        <v>0</v>
      </c>
      <c r="D53" s="11" t="n">
        <v>0</v>
      </c>
      <c r="E53" s="53" t="n">
        <v>0</v>
      </c>
    </row>
    <row r="54" customFormat="false" ht="12.75" hidden="false" customHeight="false" outlineLevel="0" collapsed="false">
      <c r="A54" s="9" t="s">
        <v>59</v>
      </c>
      <c r="B54" s="58" t="n">
        <v>0</v>
      </c>
      <c r="C54" s="52" t="n">
        <v>0</v>
      </c>
      <c r="D54" s="11" t="n">
        <v>0</v>
      </c>
      <c r="E54" s="53" t="n">
        <v>0</v>
      </c>
    </row>
    <row r="55" customFormat="false" ht="12.75" hidden="false" customHeight="false" outlineLevel="0" collapsed="false">
      <c r="A55" s="9" t="s">
        <v>60</v>
      </c>
      <c r="B55" s="58" t="n">
        <v>450806</v>
      </c>
      <c r="C55" s="52" t="n">
        <v>0.0538763828346488</v>
      </c>
      <c r="D55" s="11" t="n">
        <v>10297</v>
      </c>
      <c r="E55" s="53" t="n">
        <v>440509</v>
      </c>
    </row>
    <row r="56" customFormat="false" ht="12.75" hidden="false" customHeight="false" outlineLevel="0" collapsed="false">
      <c r="A56" s="9" t="s">
        <v>61</v>
      </c>
      <c r="B56" s="58" t="n">
        <v>0</v>
      </c>
      <c r="C56" s="52" t="n">
        <v>0</v>
      </c>
      <c r="D56" s="11" t="n">
        <v>0</v>
      </c>
      <c r="E56" s="53" t="n">
        <v>0</v>
      </c>
    </row>
    <row r="57" customFormat="false" ht="12.75" hidden="false" customHeight="false" outlineLevel="0" collapsed="false">
      <c r="A57" s="9" t="s">
        <v>62</v>
      </c>
      <c r="B57" s="58" t="n">
        <v>0</v>
      </c>
      <c r="C57" s="52" t="n">
        <v>0</v>
      </c>
      <c r="D57" s="11" t="n">
        <v>0</v>
      </c>
      <c r="E57" s="53" t="n">
        <v>0</v>
      </c>
    </row>
    <row r="58" customFormat="false" ht="12.75" hidden="false" customHeight="false" outlineLevel="0" collapsed="false">
      <c r="A58" s="9" t="s">
        <v>63</v>
      </c>
      <c r="B58" s="58" t="n">
        <v>0</v>
      </c>
      <c r="C58" s="52" t="n">
        <v>0</v>
      </c>
      <c r="D58" s="11" t="n">
        <v>0</v>
      </c>
      <c r="E58" s="53" t="n">
        <v>0</v>
      </c>
    </row>
    <row r="59" customFormat="false" ht="12.75" hidden="false" customHeight="false" outlineLevel="0" collapsed="false">
      <c r="A59" s="9" t="s">
        <v>64</v>
      </c>
      <c r="B59" s="58" t="n">
        <v>0</v>
      </c>
      <c r="C59" s="52" t="n">
        <v>0</v>
      </c>
      <c r="D59" s="11" t="n">
        <v>0</v>
      </c>
      <c r="E59" s="53" t="n">
        <v>0</v>
      </c>
    </row>
    <row r="60" customFormat="false" ht="12.75" hidden="false" customHeight="false" outlineLevel="0" collapsed="false">
      <c r="A60" s="9" t="s">
        <v>65</v>
      </c>
      <c r="B60" s="58" t="n">
        <v>0</v>
      </c>
      <c r="C60" s="52" t="n">
        <v>0</v>
      </c>
      <c r="D60" s="11" t="n">
        <v>0</v>
      </c>
      <c r="E60" s="53" t="n">
        <v>0</v>
      </c>
    </row>
    <row r="61" customFormat="false" ht="12.75" hidden="false" customHeight="false" outlineLevel="0" collapsed="false">
      <c r="A61" s="9" t="s">
        <v>66</v>
      </c>
      <c r="B61" s="58" t="n">
        <v>0</v>
      </c>
      <c r="C61" s="52" t="n">
        <v>0</v>
      </c>
      <c r="D61" s="11" t="n">
        <v>0</v>
      </c>
      <c r="E61" s="53" t="n">
        <v>0</v>
      </c>
    </row>
    <row r="62" customFormat="false" ht="12.75" hidden="false" customHeight="false" outlineLevel="0" collapsed="false">
      <c r="A62" s="9" t="s">
        <v>67</v>
      </c>
      <c r="B62" s="58" t="n">
        <v>0</v>
      </c>
      <c r="C62" s="52" t="n">
        <v>0</v>
      </c>
      <c r="D62" s="11" t="n">
        <v>0</v>
      </c>
      <c r="E62" s="53" t="n">
        <v>0</v>
      </c>
    </row>
    <row r="63" customFormat="false" ht="12.75" hidden="false" customHeight="false" outlineLevel="0" collapsed="false">
      <c r="A63" s="9" t="s">
        <v>68</v>
      </c>
      <c r="B63" s="58" t="n">
        <v>0</v>
      </c>
      <c r="C63" s="52" t="n">
        <v>0</v>
      </c>
      <c r="D63" s="11" t="n">
        <v>0</v>
      </c>
      <c r="E63" s="53" t="n">
        <v>0</v>
      </c>
    </row>
    <row r="64" customFormat="false" ht="12.75" hidden="false" customHeight="false" outlineLevel="0" collapsed="false">
      <c r="A64" s="9" t="s">
        <v>69</v>
      </c>
      <c r="B64" s="58" t="n">
        <v>0</v>
      </c>
      <c r="C64" s="52" t="n">
        <v>0</v>
      </c>
      <c r="D64" s="11" t="n">
        <v>0</v>
      </c>
      <c r="E64" s="53" t="n">
        <v>0</v>
      </c>
    </row>
    <row r="65" customFormat="false" ht="12.75" hidden="false" customHeight="false" outlineLevel="0" collapsed="false">
      <c r="A65" s="9" t="s">
        <v>70</v>
      </c>
      <c r="B65" s="58" t="n">
        <v>0</v>
      </c>
      <c r="C65" s="52" t="n">
        <v>0</v>
      </c>
      <c r="D65" s="11" t="n">
        <v>0</v>
      </c>
      <c r="E65" s="53" t="n">
        <v>0</v>
      </c>
    </row>
    <row r="66" customFormat="false" ht="12.75" hidden="false" customHeight="false" outlineLevel="0" collapsed="false">
      <c r="A66" s="9" t="s">
        <v>71</v>
      </c>
      <c r="B66" s="58" t="n">
        <v>424235</v>
      </c>
      <c r="C66" s="52" t="n">
        <v>0.0507008497487993</v>
      </c>
      <c r="D66" s="11" t="n">
        <v>9690</v>
      </c>
      <c r="E66" s="53" t="n">
        <v>414545</v>
      </c>
    </row>
    <row r="67" customFormat="false" ht="12.75" hidden="false" customHeight="false" outlineLevel="0" collapsed="false">
      <c r="A67" s="9" t="s">
        <v>72</v>
      </c>
      <c r="B67" s="58" t="n">
        <v>0</v>
      </c>
      <c r="C67" s="52" t="n">
        <v>0</v>
      </c>
      <c r="D67" s="11" t="n">
        <v>0</v>
      </c>
      <c r="E67" s="53" t="n">
        <v>0</v>
      </c>
    </row>
    <row r="68" customFormat="false" ht="12.75" hidden="false" customHeight="false" outlineLevel="0" collapsed="false">
      <c r="A68" s="9" t="s">
        <v>73</v>
      </c>
      <c r="B68" s="58" t="n">
        <v>0</v>
      </c>
      <c r="C68" s="52" t="n">
        <v>0</v>
      </c>
      <c r="D68" s="11" t="n">
        <v>0</v>
      </c>
      <c r="E68" s="53" t="n">
        <v>0</v>
      </c>
    </row>
    <row r="69" customFormat="false" ht="12.75" hidden="false" customHeight="false" outlineLevel="0" collapsed="false">
      <c r="A69" s="9" t="s">
        <v>74</v>
      </c>
      <c r="B69" s="58" t="n">
        <v>264289</v>
      </c>
      <c r="C69" s="52" t="n">
        <v>0.0315855053903153</v>
      </c>
      <c r="D69" s="11" t="n">
        <v>6036</v>
      </c>
      <c r="E69" s="53" t="n">
        <v>258253</v>
      </c>
    </row>
    <row r="70" customFormat="false" ht="12.75" hidden="false" customHeight="false" outlineLevel="0" collapsed="false">
      <c r="A70" s="9" t="s">
        <v>75</v>
      </c>
      <c r="B70" s="58" t="n">
        <v>0</v>
      </c>
      <c r="C70" s="52" t="n">
        <v>0</v>
      </c>
      <c r="D70" s="11" t="n">
        <v>0</v>
      </c>
      <c r="E70" s="53" t="n">
        <v>0</v>
      </c>
    </row>
    <row r="71" customFormat="false" ht="12.75" hidden="false" customHeight="false" outlineLevel="0" collapsed="false">
      <c r="A71" s="9" t="s">
        <v>76</v>
      </c>
      <c r="B71" s="58" t="n">
        <v>302731</v>
      </c>
      <c r="C71" s="52" t="n">
        <v>0.0361797563739526</v>
      </c>
      <c r="D71" s="11" t="n">
        <v>6914</v>
      </c>
      <c r="E71" s="53" t="n">
        <v>295817</v>
      </c>
    </row>
    <row r="72" customFormat="false" ht="12.75" hidden="false" customHeight="false" outlineLevel="0" collapsed="false">
      <c r="A72" s="9" t="s">
        <v>77</v>
      </c>
      <c r="B72" s="58" t="n">
        <v>0</v>
      </c>
      <c r="C72" s="52" t="n">
        <v>0</v>
      </c>
      <c r="D72" s="11" t="n">
        <v>0</v>
      </c>
      <c r="E72" s="53" t="n">
        <v>0</v>
      </c>
    </row>
    <row r="73" customFormat="false" ht="12.75" hidden="false" customHeight="false" outlineLevel="0" collapsed="false">
      <c r="A73" s="9" t="s">
        <v>78</v>
      </c>
      <c r="B73" s="58" t="n">
        <v>0</v>
      </c>
      <c r="C73" s="52" t="n">
        <v>0</v>
      </c>
      <c r="D73" s="11" t="n">
        <v>0</v>
      </c>
      <c r="E73" s="53" t="n">
        <v>0</v>
      </c>
    </row>
    <row r="74" customFormat="false" ht="12.75" hidden="false" customHeight="false" outlineLevel="0" collapsed="false">
      <c r="A74" s="9" t="s">
        <v>79</v>
      </c>
      <c r="B74" s="58" t="n">
        <v>0</v>
      </c>
      <c r="C74" s="52" t="n">
        <v>0</v>
      </c>
      <c r="D74" s="11" t="n">
        <v>0</v>
      </c>
      <c r="E74" s="53" t="n">
        <v>0</v>
      </c>
    </row>
    <row r="75" customFormat="false" ht="12.75" hidden="false" customHeight="false" outlineLevel="0" collapsed="false">
      <c r="A75" s="9" t="s">
        <v>80</v>
      </c>
      <c r="B75" s="58" t="n">
        <v>356899</v>
      </c>
      <c r="C75" s="52" t="n">
        <v>0.042653441075104</v>
      </c>
      <c r="D75" s="11" t="n">
        <v>8152</v>
      </c>
      <c r="E75" s="53" t="n">
        <v>348747</v>
      </c>
    </row>
    <row r="76" customFormat="false" ht="12.75" hidden="false" customHeight="false" outlineLevel="0" collapsed="false">
      <c r="A76" s="9" t="s">
        <v>81</v>
      </c>
      <c r="B76" s="58" t="n">
        <v>0</v>
      </c>
      <c r="C76" s="52" t="n">
        <v>0</v>
      </c>
      <c r="D76" s="11" t="n">
        <v>0</v>
      </c>
      <c r="E76" s="53" t="n">
        <v>0</v>
      </c>
    </row>
    <row r="77" customFormat="false" ht="12.75" hidden="false" customHeight="false" outlineLevel="0" collapsed="false">
      <c r="A77" s="9" t="s">
        <v>82</v>
      </c>
      <c r="B77" s="58" t="n">
        <v>0</v>
      </c>
      <c r="C77" s="52" t="n">
        <v>0</v>
      </c>
      <c r="D77" s="11" t="n">
        <v>0</v>
      </c>
      <c r="E77" s="53" t="n">
        <v>0</v>
      </c>
    </row>
    <row r="78" customFormat="false" ht="12.75" hidden="false" customHeight="false" outlineLevel="0" collapsed="false">
      <c r="A78" s="9" t="s">
        <v>83</v>
      </c>
      <c r="B78" s="58" t="n">
        <v>0</v>
      </c>
      <c r="C78" s="52" t="n">
        <v>0</v>
      </c>
      <c r="D78" s="11" t="n">
        <v>0</v>
      </c>
      <c r="E78" s="53" t="n">
        <v>0</v>
      </c>
    </row>
    <row r="79" customFormat="false" ht="12.75" hidden="false" customHeight="false" outlineLevel="0" collapsed="false">
      <c r="A79" s="9" t="s">
        <v>84</v>
      </c>
      <c r="B79" s="58" t="n">
        <v>0</v>
      </c>
      <c r="C79" s="52" t="n">
        <v>0</v>
      </c>
      <c r="D79" s="11" t="n">
        <v>0</v>
      </c>
      <c r="E79" s="53" t="n">
        <v>0</v>
      </c>
    </row>
    <row r="80" customFormat="false" ht="12.75" hidden="false" customHeight="false" outlineLevel="0" collapsed="false">
      <c r="A80" s="9" t="s">
        <v>85</v>
      </c>
      <c r="B80" s="58" t="n">
        <v>0</v>
      </c>
      <c r="C80" s="52" t="n">
        <v>0</v>
      </c>
      <c r="D80" s="11" t="n">
        <v>0</v>
      </c>
      <c r="E80" s="53" t="n">
        <v>0</v>
      </c>
    </row>
    <row r="81" customFormat="false" ht="12.75" hidden="false" customHeight="false" outlineLevel="0" collapsed="false">
      <c r="A81" s="9" t="s">
        <v>86</v>
      </c>
      <c r="B81" s="58" t="n">
        <v>0</v>
      </c>
      <c r="C81" s="52" t="n">
        <v>0</v>
      </c>
      <c r="D81" s="11" t="n">
        <v>0</v>
      </c>
      <c r="E81" s="53" t="n">
        <v>0</v>
      </c>
    </row>
    <row r="82" customFormat="false" ht="12.75" hidden="false" customHeight="false" outlineLevel="0" collapsed="false">
      <c r="A82" s="9" t="s">
        <v>87</v>
      </c>
      <c r="B82" s="58" t="n">
        <v>0</v>
      </c>
      <c r="C82" s="52" t="n">
        <v>0</v>
      </c>
      <c r="D82" s="11" t="n">
        <v>0</v>
      </c>
      <c r="E82" s="53" t="n">
        <v>0</v>
      </c>
    </row>
    <row r="83" customFormat="false" ht="12.75" hidden="false" customHeight="false" outlineLevel="0" collapsed="false">
      <c r="A83" s="9" t="s">
        <v>88</v>
      </c>
      <c r="B83" s="58" t="n">
        <v>0</v>
      </c>
      <c r="C83" s="52" t="n">
        <v>0</v>
      </c>
      <c r="D83" s="11" t="n">
        <v>0</v>
      </c>
      <c r="E83" s="53" t="n">
        <v>0</v>
      </c>
    </row>
    <row r="84" customFormat="false" ht="12.75" hidden="false" customHeight="false" outlineLevel="0" collapsed="false">
      <c r="A84" s="9" t="s">
        <v>89</v>
      </c>
      <c r="B84" s="58" t="n">
        <v>0</v>
      </c>
      <c r="C84" s="52" t="n">
        <v>0</v>
      </c>
      <c r="D84" s="11" t="n">
        <v>0</v>
      </c>
      <c r="E84" s="53" t="n">
        <v>0</v>
      </c>
    </row>
    <row r="85" customFormat="false" ht="12.75" hidden="false" customHeight="false" outlineLevel="0" collapsed="false">
      <c r="A85" s="9" t="s">
        <v>90</v>
      </c>
      <c r="B85" s="58" t="n">
        <v>391436</v>
      </c>
      <c r="C85" s="52" t="n">
        <v>0.0467810006771507</v>
      </c>
      <c r="D85" s="11" t="n">
        <v>8941</v>
      </c>
      <c r="E85" s="53" t="n">
        <v>382495</v>
      </c>
    </row>
    <row r="86" customFormat="false" ht="12.75" hidden="false" customHeight="false" outlineLevel="0" collapsed="false">
      <c r="A86" s="9" t="s">
        <v>91</v>
      </c>
      <c r="B86" s="58" t="n">
        <v>0</v>
      </c>
      <c r="C86" s="52" t="n">
        <v>0</v>
      </c>
      <c r="D86" s="11" t="n">
        <v>0</v>
      </c>
      <c r="E86" s="53" t="n">
        <v>0</v>
      </c>
    </row>
    <row r="87" customFormat="false" ht="12.75" hidden="false" customHeight="false" outlineLevel="0" collapsed="false">
      <c r="A87" s="9" t="s">
        <v>92</v>
      </c>
      <c r="B87" s="58" t="n">
        <v>0</v>
      </c>
      <c r="C87" s="52" t="n">
        <v>0</v>
      </c>
      <c r="D87" s="11" t="n">
        <v>0</v>
      </c>
      <c r="E87" s="53" t="n">
        <v>0</v>
      </c>
    </row>
    <row r="88" customFormat="false" ht="12.75" hidden="false" customHeight="false" outlineLevel="0" collapsed="false">
      <c r="A88" s="9" t="s">
        <v>93</v>
      </c>
      <c r="B88" s="58" t="n">
        <v>0</v>
      </c>
      <c r="C88" s="52" t="n">
        <v>0</v>
      </c>
      <c r="D88" s="11" t="n">
        <v>0</v>
      </c>
      <c r="E88" s="53" t="n">
        <v>0</v>
      </c>
    </row>
    <row r="89" customFormat="false" ht="12.75" hidden="false" customHeight="false" outlineLevel="0" collapsed="false">
      <c r="A89" s="9" t="s">
        <v>94</v>
      </c>
      <c r="B89" s="58" t="n">
        <v>0</v>
      </c>
      <c r="C89" s="52" t="n">
        <v>0</v>
      </c>
      <c r="D89" s="11" t="n">
        <v>0</v>
      </c>
      <c r="E89" s="53" t="n">
        <v>0</v>
      </c>
    </row>
    <row r="90" customFormat="false" ht="12.75" hidden="false" customHeight="false" outlineLevel="0" collapsed="false">
      <c r="A90" s="9" t="s">
        <v>95</v>
      </c>
      <c r="B90" s="58" t="n">
        <v>0</v>
      </c>
      <c r="C90" s="52" t="n">
        <v>0</v>
      </c>
      <c r="D90" s="11" t="n">
        <v>0</v>
      </c>
      <c r="E90" s="53" t="n">
        <v>0</v>
      </c>
    </row>
    <row r="91" customFormat="false" ht="12.75" hidden="false" customHeight="false" outlineLevel="0" collapsed="false">
      <c r="A91" s="9" t="s">
        <v>96</v>
      </c>
      <c r="B91" s="58" t="n">
        <v>0</v>
      </c>
      <c r="C91" s="52" t="n">
        <v>0</v>
      </c>
      <c r="D91" s="11" t="n">
        <v>0</v>
      </c>
      <c r="E91" s="53" t="n">
        <v>0</v>
      </c>
    </row>
    <row r="92" customFormat="false" ht="12.75" hidden="false" customHeight="false" outlineLevel="0" collapsed="false">
      <c r="A92" s="9" t="s">
        <v>97</v>
      </c>
      <c r="B92" s="58" t="n">
        <v>0</v>
      </c>
      <c r="C92" s="52" t="n">
        <v>0</v>
      </c>
      <c r="D92" s="11" t="n">
        <v>0</v>
      </c>
      <c r="E92" s="53" t="n">
        <v>0</v>
      </c>
    </row>
    <row r="93" customFormat="false" ht="12.75" hidden="false" customHeight="false" outlineLevel="0" collapsed="false">
      <c r="A93" s="9" t="s">
        <v>98</v>
      </c>
      <c r="B93" s="58" t="n">
        <v>0</v>
      </c>
      <c r="C93" s="52" t="n">
        <v>0</v>
      </c>
      <c r="D93" s="11" t="n">
        <v>0</v>
      </c>
      <c r="E93" s="53" t="n">
        <v>0</v>
      </c>
    </row>
    <row r="94" customFormat="false" ht="12.75" hidden="false" customHeight="false" outlineLevel="0" collapsed="false">
      <c r="A94" s="9" t="s">
        <v>99</v>
      </c>
      <c r="B94" s="58" t="n">
        <v>0</v>
      </c>
      <c r="C94" s="52" t="n">
        <v>0</v>
      </c>
      <c r="D94" s="11" t="n">
        <v>0</v>
      </c>
      <c r="E94" s="53" t="n">
        <v>0</v>
      </c>
    </row>
    <row r="95" customFormat="false" ht="12.75" hidden="false" customHeight="false" outlineLevel="0" collapsed="false">
      <c r="A95" s="9" t="s">
        <v>100</v>
      </c>
      <c r="B95" s="58" t="n">
        <v>0</v>
      </c>
      <c r="C95" s="52" t="n">
        <v>0</v>
      </c>
      <c r="D95" s="11" t="n">
        <v>0</v>
      </c>
      <c r="E95" s="53" t="n">
        <v>0</v>
      </c>
    </row>
    <row r="96" customFormat="false" ht="12.75" hidden="false" customHeight="false" outlineLevel="0" collapsed="false">
      <c r="A96" s="9" t="s">
        <v>101</v>
      </c>
      <c r="B96" s="58" t="n">
        <v>0</v>
      </c>
      <c r="C96" s="52" t="n">
        <v>0</v>
      </c>
      <c r="D96" s="11" t="n">
        <v>0</v>
      </c>
      <c r="E96" s="53" t="n">
        <v>0</v>
      </c>
    </row>
    <row r="97" customFormat="false" ht="12.75" hidden="false" customHeight="false" outlineLevel="0" collapsed="false">
      <c r="A97" s="9" t="s">
        <v>102</v>
      </c>
      <c r="B97" s="58" t="n">
        <v>0</v>
      </c>
      <c r="C97" s="52" t="n">
        <v>0</v>
      </c>
      <c r="D97" s="11" t="n">
        <v>0</v>
      </c>
      <c r="E97" s="53" t="n">
        <v>0</v>
      </c>
    </row>
    <row r="98" customFormat="false" ht="12.75" hidden="false" customHeight="false" outlineLevel="0" collapsed="false">
      <c r="A98" s="9" t="s">
        <v>103</v>
      </c>
      <c r="B98" s="58" t="n">
        <v>0</v>
      </c>
      <c r="C98" s="52" t="n">
        <v>0</v>
      </c>
      <c r="D98" s="11" t="n">
        <v>0</v>
      </c>
      <c r="E98" s="53" t="n">
        <v>0</v>
      </c>
    </row>
    <row r="99" customFormat="false" ht="12.75" hidden="false" customHeight="false" outlineLevel="0" collapsed="false">
      <c r="A99" s="9" t="s">
        <v>104</v>
      </c>
      <c r="B99" s="58" t="n">
        <v>0</v>
      </c>
      <c r="C99" s="52" t="n">
        <v>0</v>
      </c>
      <c r="D99" s="11" t="n">
        <v>0</v>
      </c>
      <c r="E99" s="53" t="n">
        <v>0</v>
      </c>
    </row>
    <row r="100" customFormat="false" ht="12.75" hidden="false" customHeight="false" outlineLevel="0" collapsed="false">
      <c r="A100" s="9" t="s">
        <v>105</v>
      </c>
      <c r="B100" s="58" t="n">
        <v>0</v>
      </c>
      <c r="C100" s="52" t="n">
        <v>0</v>
      </c>
      <c r="D100" s="11" t="n">
        <v>0</v>
      </c>
      <c r="E100" s="53" t="n">
        <v>0</v>
      </c>
    </row>
    <row r="101" customFormat="false" ht="12.75" hidden="false" customHeight="false" outlineLevel="0" collapsed="false">
      <c r="A101" s="9" t="s">
        <v>106</v>
      </c>
      <c r="B101" s="58" t="n">
        <v>0</v>
      </c>
      <c r="C101" s="52" t="n">
        <v>0</v>
      </c>
      <c r="D101" s="11" t="n">
        <v>0</v>
      </c>
      <c r="E101" s="53" t="n">
        <v>0</v>
      </c>
    </row>
    <row r="102" customFormat="false" ht="12.75" hidden="false" customHeight="false" outlineLevel="0" collapsed="false">
      <c r="A102" s="9" t="s">
        <v>107</v>
      </c>
      <c r="B102" s="58" t="n">
        <v>0</v>
      </c>
      <c r="C102" s="52" t="n">
        <v>0</v>
      </c>
      <c r="D102" s="11" t="n">
        <v>0</v>
      </c>
      <c r="E102" s="53" t="n">
        <v>0</v>
      </c>
    </row>
    <row r="103" customFormat="false" ht="12.75" hidden="false" customHeight="false" outlineLevel="0" collapsed="false">
      <c r="A103" s="9" t="s">
        <v>108</v>
      </c>
      <c r="B103" s="58" t="n">
        <v>0</v>
      </c>
      <c r="C103" s="52" t="n">
        <v>0</v>
      </c>
      <c r="D103" s="11" t="n">
        <v>0</v>
      </c>
      <c r="E103" s="53" t="n">
        <v>0</v>
      </c>
    </row>
    <row r="104" customFormat="false" ht="12.75" hidden="false" customHeight="false" outlineLevel="0" collapsed="false">
      <c r="A104" s="9" t="s">
        <v>109</v>
      </c>
      <c r="B104" s="58" t="n">
        <v>0</v>
      </c>
      <c r="C104" s="52" t="n">
        <v>0</v>
      </c>
      <c r="D104" s="11" t="n">
        <v>0</v>
      </c>
      <c r="E104" s="53" t="n">
        <v>0</v>
      </c>
    </row>
    <row r="105" customFormat="false" ht="12.75" hidden="false" customHeight="false" outlineLevel="0" collapsed="false">
      <c r="A105" s="9" t="s">
        <v>110</v>
      </c>
      <c r="B105" s="58" t="n">
        <v>0</v>
      </c>
      <c r="C105" s="52" t="n">
        <v>0</v>
      </c>
      <c r="D105" s="11" t="n">
        <v>0</v>
      </c>
      <c r="E105" s="53" t="n">
        <v>0</v>
      </c>
    </row>
    <row r="106" customFormat="false" ht="12.75" hidden="false" customHeight="false" outlineLevel="0" collapsed="false">
      <c r="A106" s="9" t="s">
        <v>111</v>
      </c>
      <c r="B106" s="58" t="n">
        <v>0</v>
      </c>
      <c r="C106" s="52" t="n">
        <v>0</v>
      </c>
      <c r="D106" s="11" t="n">
        <v>0</v>
      </c>
      <c r="E106" s="53" t="n">
        <v>0</v>
      </c>
    </row>
    <row r="107" customFormat="false" ht="12.75" hidden="false" customHeight="false" outlineLevel="0" collapsed="false">
      <c r="A107" s="9" t="s">
        <v>112</v>
      </c>
      <c r="B107" s="58" t="n">
        <v>0</v>
      </c>
      <c r="C107" s="52" t="n">
        <v>0</v>
      </c>
      <c r="D107" s="11" t="n">
        <v>0</v>
      </c>
      <c r="E107" s="53" t="n">
        <v>0</v>
      </c>
    </row>
    <row r="108" customFormat="false" ht="12.75" hidden="false" customHeight="false" outlineLevel="0" collapsed="false">
      <c r="A108" s="9" t="s">
        <v>113</v>
      </c>
      <c r="B108" s="58" t="n">
        <v>0</v>
      </c>
      <c r="C108" s="52" t="n">
        <v>0</v>
      </c>
      <c r="D108" s="11" t="n">
        <v>0</v>
      </c>
      <c r="E108" s="53" t="n">
        <v>0</v>
      </c>
    </row>
    <row r="109" customFormat="false" ht="12.75" hidden="false" customHeight="false" outlineLevel="0" collapsed="false">
      <c r="A109" s="9" t="s">
        <v>114</v>
      </c>
      <c r="B109" s="58" t="n">
        <v>0</v>
      </c>
      <c r="C109" s="52" t="n">
        <v>0</v>
      </c>
      <c r="D109" s="11" t="n">
        <v>0</v>
      </c>
      <c r="E109" s="53" t="n">
        <v>0</v>
      </c>
    </row>
    <row r="110" customFormat="false" ht="12.75" hidden="false" customHeight="false" outlineLevel="0" collapsed="false">
      <c r="A110" s="9" t="s">
        <v>115</v>
      </c>
      <c r="B110" s="58" t="n">
        <v>0</v>
      </c>
      <c r="C110" s="52" t="n">
        <v>0</v>
      </c>
      <c r="D110" s="11" t="n">
        <v>0</v>
      </c>
      <c r="E110" s="53" t="n">
        <v>0</v>
      </c>
    </row>
    <row r="111" customFormat="false" ht="12.75" hidden="false" customHeight="false" outlineLevel="0" collapsed="false">
      <c r="A111" s="9" t="s">
        <v>116</v>
      </c>
      <c r="B111" s="58" t="n">
        <v>0</v>
      </c>
      <c r="C111" s="52" t="n">
        <v>0</v>
      </c>
      <c r="D111" s="11" t="n">
        <v>0</v>
      </c>
      <c r="E111" s="53" t="n">
        <v>0</v>
      </c>
    </row>
    <row r="112" customFormat="false" ht="12.75" hidden="false" customHeight="false" outlineLevel="0" collapsed="false">
      <c r="A112" s="9" t="s">
        <v>117</v>
      </c>
      <c r="B112" s="58" t="n">
        <v>0</v>
      </c>
      <c r="C112" s="52" t="n">
        <v>0</v>
      </c>
      <c r="D112" s="11" t="n">
        <v>0</v>
      </c>
      <c r="E112" s="53" t="n">
        <v>0</v>
      </c>
    </row>
    <row r="113" customFormat="false" ht="12.75" hidden="false" customHeight="false" outlineLevel="0" collapsed="false">
      <c r="A113" s="9" t="s">
        <v>118</v>
      </c>
      <c r="B113" s="58" t="n">
        <v>0</v>
      </c>
      <c r="C113" s="52" t="n">
        <v>0</v>
      </c>
      <c r="D113" s="11" t="n">
        <v>0</v>
      </c>
      <c r="E113" s="53" t="n">
        <v>0</v>
      </c>
    </row>
    <row r="114" customFormat="false" ht="12.75" hidden="false" customHeight="false" outlineLevel="0" collapsed="false">
      <c r="A114" s="9" t="s">
        <v>119</v>
      </c>
      <c r="B114" s="58" t="n">
        <v>0</v>
      </c>
      <c r="C114" s="52" t="n">
        <v>0</v>
      </c>
      <c r="D114" s="11" t="n">
        <v>0</v>
      </c>
      <c r="E114" s="53" t="n">
        <v>0</v>
      </c>
    </row>
    <row r="115" customFormat="false" ht="12.75" hidden="false" customHeight="false" outlineLevel="0" collapsed="false">
      <c r="A115" s="9" t="s">
        <v>120</v>
      </c>
      <c r="B115" s="58" t="n">
        <v>0</v>
      </c>
      <c r="C115" s="52" t="n">
        <v>0</v>
      </c>
      <c r="D115" s="11" t="n">
        <v>0</v>
      </c>
      <c r="E115" s="53" t="n">
        <v>0</v>
      </c>
    </row>
    <row r="116" customFormat="false" ht="12.75" hidden="false" customHeight="false" outlineLevel="0" collapsed="false">
      <c r="A116" s="9" t="s">
        <v>121</v>
      </c>
      <c r="B116" s="58" t="n">
        <v>616248</v>
      </c>
      <c r="C116" s="52" t="n">
        <v>0.0736485609532408</v>
      </c>
      <c r="D116" s="11" t="n">
        <v>14075</v>
      </c>
      <c r="E116" s="53" t="n">
        <v>602173</v>
      </c>
    </row>
    <row r="117" customFormat="false" ht="12.75" hidden="false" customHeight="false" outlineLevel="0" collapsed="false">
      <c r="A117" s="9" t="s">
        <v>122</v>
      </c>
      <c r="B117" s="58" t="n">
        <v>0</v>
      </c>
      <c r="C117" s="52" t="n">
        <v>0</v>
      </c>
      <c r="D117" s="11" t="n">
        <v>0</v>
      </c>
      <c r="E117" s="53" t="n">
        <v>0</v>
      </c>
    </row>
    <row r="118" customFormat="false" ht="12.75" hidden="false" customHeight="false" outlineLevel="0" collapsed="false">
      <c r="A118" s="9" t="s">
        <v>123</v>
      </c>
      <c r="B118" s="58" t="n">
        <v>0</v>
      </c>
      <c r="C118" s="52" t="n">
        <v>0</v>
      </c>
      <c r="D118" s="11" t="n">
        <v>0</v>
      </c>
      <c r="E118" s="53" t="n">
        <v>0</v>
      </c>
    </row>
    <row r="119" customFormat="false" ht="12.75" hidden="false" customHeight="false" outlineLevel="0" collapsed="false">
      <c r="A119" s="9" t="s">
        <v>124</v>
      </c>
      <c r="B119" s="58" t="n">
        <v>1029503</v>
      </c>
      <c r="C119" s="52" t="n">
        <v>0.123037177316672</v>
      </c>
      <c r="D119" s="11" t="n">
        <v>23514</v>
      </c>
      <c r="E119" s="53" t="n">
        <v>1005989</v>
      </c>
    </row>
    <row r="120" customFormat="false" ht="12.75" hidden="false" customHeight="false" outlineLevel="0" collapsed="false">
      <c r="A120" s="9" t="s">
        <v>125</v>
      </c>
      <c r="B120" s="58" t="n">
        <v>0</v>
      </c>
      <c r="C120" s="52" t="n">
        <v>0</v>
      </c>
      <c r="D120" s="11" t="n">
        <v>0</v>
      </c>
      <c r="E120" s="53" t="n">
        <v>0</v>
      </c>
    </row>
    <row r="121" customFormat="false" ht="12.75" hidden="false" customHeight="false" outlineLevel="0" collapsed="false">
      <c r="A121" s="9" t="s">
        <v>126</v>
      </c>
      <c r="B121" s="58" t="n">
        <v>0</v>
      </c>
      <c r="C121" s="52" t="n">
        <v>0</v>
      </c>
      <c r="D121" s="11" t="n">
        <v>0</v>
      </c>
      <c r="E121" s="53" t="n">
        <v>0</v>
      </c>
    </row>
    <row r="122" customFormat="false" ht="12.75" hidden="false" customHeight="false" outlineLevel="0" collapsed="false">
      <c r="A122" s="9" t="s">
        <v>127</v>
      </c>
      <c r="B122" s="58" t="n">
        <v>0</v>
      </c>
      <c r="C122" s="52" t="n">
        <v>0</v>
      </c>
      <c r="D122" s="11" t="n">
        <v>0</v>
      </c>
      <c r="E122" s="53" t="n">
        <v>0</v>
      </c>
    </row>
    <row r="123" customFormat="false" ht="12.75" hidden="false" customHeight="false" outlineLevel="0" collapsed="false">
      <c r="A123" s="9" t="s">
        <v>128</v>
      </c>
      <c r="B123" s="58" t="n">
        <v>0</v>
      </c>
      <c r="C123" s="52" t="n">
        <v>0</v>
      </c>
      <c r="D123" s="11" t="n">
        <v>0</v>
      </c>
      <c r="E123" s="53" t="n">
        <v>0</v>
      </c>
    </row>
    <row r="124" customFormat="false" ht="12.75" hidden="false" customHeight="false" outlineLevel="0" collapsed="false">
      <c r="A124" s="9" t="s">
        <v>129</v>
      </c>
      <c r="B124" s="58" t="n">
        <v>0</v>
      </c>
      <c r="C124" s="52" t="n">
        <v>0</v>
      </c>
      <c r="D124" s="11" t="n">
        <v>0</v>
      </c>
      <c r="E124" s="53" t="n">
        <v>0</v>
      </c>
    </row>
    <row r="125" customFormat="false" ht="12.75" hidden="false" customHeight="false" outlineLevel="0" collapsed="false">
      <c r="A125" s="9" t="s">
        <v>130</v>
      </c>
      <c r="B125" s="58" t="n">
        <v>0</v>
      </c>
      <c r="C125" s="52" t="n">
        <v>0</v>
      </c>
      <c r="D125" s="11" t="n">
        <v>0</v>
      </c>
      <c r="E125" s="53" t="n">
        <v>0</v>
      </c>
    </row>
    <row r="126" customFormat="false" ht="12.75" hidden="false" customHeight="false" outlineLevel="0" collapsed="false">
      <c r="A126" s="9" t="s">
        <v>131</v>
      </c>
      <c r="B126" s="58" t="n">
        <v>0</v>
      </c>
      <c r="C126" s="52" t="n">
        <v>0</v>
      </c>
      <c r="D126" s="11" t="n">
        <v>0</v>
      </c>
      <c r="E126" s="53" t="n">
        <v>0</v>
      </c>
    </row>
    <row r="127" customFormat="false" ht="12.75" hidden="false" customHeight="false" outlineLevel="0" collapsed="false">
      <c r="A127" s="9" t="s">
        <v>132</v>
      </c>
      <c r="B127" s="58" t="n">
        <v>0</v>
      </c>
      <c r="C127" s="52" t="n">
        <v>0</v>
      </c>
      <c r="D127" s="11" t="n">
        <v>0</v>
      </c>
      <c r="E127" s="53" t="n">
        <v>0</v>
      </c>
    </row>
    <row r="128" customFormat="false" ht="12.75" hidden="false" customHeight="false" outlineLevel="0" collapsed="false">
      <c r="A128" s="9" t="s">
        <v>133</v>
      </c>
      <c r="B128" s="58" t="n">
        <v>0</v>
      </c>
      <c r="C128" s="52" t="n">
        <v>0</v>
      </c>
      <c r="D128" s="11" t="n">
        <v>0</v>
      </c>
      <c r="E128" s="53" t="n">
        <v>0</v>
      </c>
    </row>
    <row r="129" customFormat="false" ht="12.75" hidden="false" customHeight="false" outlineLevel="0" collapsed="false">
      <c r="A129" s="9" t="s">
        <v>134</v>
      </c>
      <c r="B129" s="58" t="n">
        <v>0</v>
      </c>
      <c r="C129" s="52" t="n">
        <v>0</v>
      </c>
      <c r="D129" s="11" t="n">
        <v>0</v>
      </c>
      <c r="E129" s="53" t="n">
        <v>0</v>
      </c>
    </row>
    <row r="130" customFormat="false" ht="12.75" hidden="false" customHeight="false" outlineLevel="0" collapsed="false">
      <c r="A130" s="9" t="s">
        <v>135</v>
      </c>
      <c r="B130" s="58" t="n">
        <v>0</v>
      </c>
      <c r="C130" s="52" t="n">
        <v>0</v>
      </c>
      <c r="D130" s="11" t="n">
        <v>0</v>
      </c>
      <c r="E130" s="53" t="n">
        <v>0</v>
      </c>
    </row>
    <row r="131" customFormat="false" ht="12.75" hidden="false" customHeight="false" outlineLevel="0" collapsed="false">
      <c r="A131" s="9" t="s">
        <v>136</v>
      </c>
      <c r="B131" s="58" t="n">
        <v>0</v>
      </c>
      <c r="C131" s="52" t="n">
        <v>0</v>
      </c>
      <c r="D131" s="11" t="n">
        <v>0</v>
      </c>
      <c r="E131" s="53" t="n">
        <v>0</v>
      </c>
    </row>
    <row r="132" customFormat="false" ht="12.75" hidden="false" customHeight="false" outlineLevel="0" collapsed="false">
      <c r="A132" s="9" t="s">
        <v>137</v>
      </c>
      <c r="B132" s="58" t="n">
        <v>246378</v>
      </c>
      <c r="C132" s="52" t="n">
        <v>0.0294449396193376</v>
      </c>
      <c r="D132" s="11" t="n">
        <v>5627</v>
      </c>
      <c r="E132" s="53" t="n">
        <v>240751</v>
      </c>
    </row>
    <row r="133" customFormat="false" ht="12.75" hidden="false" customHeight="false" outlineLevel="0" collapsed="false">
      <c r="A133" s="9" t="s">
        <v>138</v>
      </c>
      <c r="B133" s="58" t="n">
        <v>0</v>
      </c>
      <c r="C133" s="52" t="n">
        <v>0</v>
      </c>
      <c r="D133" s="11" t="n">
        <v>0</v>
      </c>
      <c r="E133" s="53" t="n">
        <v>0</v>
      </c>
    </row>
    <row r="134" customFormat="false" ht="12.75" hidden="false" customHeight="false" outlineLevel="0" collapsed="false">
      <c r="A134" s="9" t="s">
        <v>139</v>
      </c>
      <c r="B134" s="58" t="n">
        <v>982096</v>
      </c>
      <c r="C134" s="52" t="n">
        <v>0.117371508090791</v>
      </c>
      <c r="D134" s="11" t="n">
        <v>22431</v>
      </c>
      <c r="E134" s="53" t="n">
        <v>959665</v>
      </c>
    </row>
    <row r="135" customFormat="false" ht="12.75" hidden="false" customHeight="false" outlineLevel="0" collapsed="false">
      <c r="A135" s="9" t="s">
        <v>140</v>
      </c>
      <c r="B135" s="58" t="n">
        <v>0</v>
      </c>
      <c r="C135" s="52" t="n">
        <v>0</v>
      </c>
      <c r="D135" s="11" t="n">
        <v>0</v>
      </c>
      <c r="E135" s="53" t="n">
        <v>0</v>
      </c>
    </row>
    <row r="136" customFormat="false" ht="12.75" hidden="false" customHeight="false" outlineLevel="0" collapsed="false">
      <c r="A136" s="9" t="s">
        <v>141</v>
      </c>
      <c r="B136" s="58" t="n">
        <v>0</v>
      </c>
      <c r="C136" s="52" t="n">
        <v>0</v>
      </c>
      <c r="D136" s="11" t="n">
        <v>0</v>
      </c>
      <c r="E136" s="53" t="n">
        <v>0</v>
      </c>
    </row>
    <row r="137" customFormat="false" ht="12.75" hidden="false" customHeight="false" outlineLevel="0" collapsed="false">
      <c r="A137" s="9" t="s">
        <v>142</v>
      </c>
      <c r="B137" s="58" t="n">
        <v>0</v>
      </c>
      <c r="C137" s="52" t="n">
        <v>0</v>
      </c>
      <c r="D137" s="11" t="n">
        <v>0</v>
      </c>
      <c r="E137" s="53" t="n">
        <v>0</v>
      </c>
    </row>
    <row r="138" customFormat="false" ht="12.75" hidden="false" customHeight="false" outlineLevel="0" collapsed="false">
      <c r="A138" s="9" t="s">
        <v>143</v>
      </c>
      <c r="B138" s="58" t="n">
        <v>374853</v>
      </c>
      <c r="C138" s="52" t="n">
        <v>0.0447991458292849</v>
      </c>
      <c r="D138" s="11" t="n">
        <v>8562</v>
      </c>
      <c r="E138" s="53" t="n">
        <v>366291</v>
      </c>
    </row>
    <row r="139" customFormat="false" ht="12.75" hidden="false" customHeight="false" outlineLevel="0" collapsed="false">
      <c r="A139" s="9" t="s">
        <v>144</v>
      </c>
      <c r="B139" s="58" t="n">
        <v>0</v>
      </c>
      <c r="C139" s="52" t="n">
        <v>0</v>
      </c>
      <c r="D139" s="11" t="n">
        <v>0</v>
      </c>
      <c r="E139" s="53" t="n">
        <v>0</v>
      </c>
    </row>
    <row r="140" customFormat="false" ht="12.75" hidden="false" customHeight="false" outlineLevel="0" collapsed="false">
      <c r="A140" s="9" t="s">
        <v>145</v>
      </c>
      <c r="B140" s="58" t="n">
        <v>0</v>
      </c>
      <c r="C140" s="52" t="n">
        <v>0</v>
      </c>
      <c r="D140" s="11" t="n">
        <v>0</v>
      </c>
      <c r="E140" s="53" t="n">
        <v>0</v>
      </c>
    </row>
    <row r="141" customFormat="false" ht="12.75" hidden="false" customHeight="false" outlineLevel="0" collapsed="false">
      <c r="A141" s="9" t="s">
        <v>146</v>
      </c>
      <c r="B141" s="58" t="n">
        <v>0</v>
      </c>
      <c r="C141" s="52" t="n">
        <v>0</v>
      </c>
      <c r="D141" s="11" t="n">
        <v>0</v>
      </c>
      <c r="E141" s="53" t="n">
        <v>0</v>
      </c>
    </row>
    <row r="142" customFormat="false" ht="12.75" hidden="false" customHeight="false" outlineLevel="0" collapsed="false">
      <c r="A142" s="9" t="s">
        <v>147</v>
      </c>
      <c r="B142" s="58" t="n">
        <v>0</v>
      </c>
      <c r="C142" s="52" t="n">
        <v>0</v>
      </c>
      <c r="D142" s="11" t="n">
        <v>0</v>
      </c>
      <c r="E142" s="53" t="n">
        <v>0</v>
      </c>
    </row>
    <row r="143" customFormat="false" ht="12.75" hidden="false" customHeight="false" outlineLevel="0" collapsed="false">
      <c r="A143" s="9" t="s">
        <v>148</v>
      </c>
      <c r="B143" s="58" t="n">
        <v>0</v>
      </c>
      <c r="C143" s="52" t="n">
        <v>0</v>
      </c>
      <c r="D143" s="11" t="n">
        <v>0</v>
      </c>
      <c r="E143" s="53" t="n">
        <v>0</v>
      </c>
    </row>
    <row r="144" customFormat="false" ht="12.75" hidden="false" customHeight="false" outlineLevel="0" collapsed="false">
      <c r="A144" s="9" t="s">
        <v>149</v>
      </c>
      <c r="B144" s="58" t="n">
        <v>0</v>
      </c>
      <c r="C144" s="52" t="n">
        <v>0</v>
      </c>
      <c r="D144" s="11" t="n">
        <v>0</v>
      </c>
      <c r="E144" s="53" t="n">
        <v>0</v>
      </c>
    </row>
    <row r="145" customFormat="false" ht="12.75" hidden="false" customHeight="false" outlineLevel="0" collapsed="false">
      <c r="A145" s="9" t="s">
        <v>150</v>
      </c>
      <c r="B145" s="58" t="n">
        <v>148902</v>
      </c>
      <c r="C145" s="52" t="n">
        <v>0.0177954622539294</v>
      </c>
      <c r="D145" s="11" t="n">
        <v>3401</v>
      </c>
      <c r="E145" s="53" t="n">
        <v>145501</v>
      </c>
    </row>
    <row r="146" customFormat="false" ht="12.75" hidden="false" customHeight="false" outlineLevel="0" collapsed="false">
      <c r="A146" s="9" t="s">
        <v>151</v>
      </c>
      <c r="B146" s="58" t="n">
        <v>0</v>
      </c>
      <c r="C146" s="52" t="n">
        <v>0</v>
      </c>
      <c r="D146" s="11" t="n">
        <v>0</v>
      </c>
      <c r="E146" s="53" t="n">
        <v>0</v>
      </c>
    </row>
    <row r="147" customFormat="false" ht="12.75" hidden="false" customHeight="false" outlineLevel="0" collapsed="false">
      <c r="A147" s="9" t="s">
        <v>152</v>
      </c>
      <c r="B147" s="58" t="n">
        <v>0</v>
      </c>
      <c r="C147" s="52" t="n">
        <v>0</v>
      </c>
      <c r="D147" s="11" t="n">
        <v>0</v>
      </c>
      <c r="E147" s="53" t="n">
        <v>0</v>
      </c>
    </row>
    <row r="148" customFormat="false" ht="12.75" hidden="false" customHeight="false" outlineLevel="0" collapsed="false">
      <c r="A148" s="9" t="s">
        <v>153</v>
      </c>
      <c r="B148" s="58" t="n">
        <v>0</v>
      </c>
      <c r="C148" s="52" t="n">
        <v>0</v>
      </c>
      <c r="D148" s="11" t="n">
        <v>0</v>
      </c>
      <c r="E148" s="53" t="n">
        <v>0</v>
      </c>
    </row>
    <row r="149" customFormat="false" ht="12.75" hidden="false" customHeight="false" outlineLevel="0" collapsed="false">
      <c r="A149" s="9" t="s">
        <v>154</v>
      </c>
      <c r="B149" s="58" t="n">
        <v>0</v>
      </c>
      <c r="C149" s="52" t="n">
        <v>0</v>
      </c>
      <c r="D149" s="11" t="n">
        <v>0</v>
      </c>
      <c r="E149" s="53" t="n">
        <v>0</v>
      </c>
    </row>
    <row r="150" customFormat="false" ht="12.75" hidden="false" customHeight="false" outlineLevel="0" collapsed="false">
      <c r="A150" s="9" t="s">
        <v>155</v>
      </c>
      <c r="B150" s="58" t="n">
        <v>0</v>
      </c>
      <c r="C150" s="52" t="n">
        <v>0</v>
      </c>
      <c r="D150" s="11" t="n">
        <v>0</v>
      </c>
      <c r="E150" s="53" t="n">
        <v>0</v>
      </c>
    </row>
    <row r="151" customFormat="false" ht="12.75" hidden="false" customHeight="false" outlineLevel="0" collapsed="false">
      <c r="A151" s="9" t="s">
        <v>156</v>
      </c>
      <c r="B151" s="58" t="n">
        <v>501179</v>
      </c>
      <c r="C151" s="52" t="n">
        <v>0.0598965223903108</v>
      </c>
      <c r="D151" s="11" t="n">
        <v>11447</v>
      </c>
      <c r="E151" s="53" t="n">
        <v>489732</v>
      </c>
    </row>
    <row r="152" customFormat="false" ht="12.75" hidden="false" customHeight="false" outlineLevel="0" collapsed="false">
      <c r="A152" s="9" t="s">
        <v>157</v>
      </c>
      <c r="B152" s="58" t="n">
        <v>457566</v>
      </c>
      <c r="C152" s="52" t="n">
        <v>0.0546842787986826</v>
      </c>
      <c r="D152" s="11" t="n">
        <v>10451</v>
      </c>
      <c r="E152" s="53" t="n">
        <v>447115</v>
      </c>
    </row>
    <row r="153" customFormat="false" ht="12.75" hidden="false" customHeight="false" outlineLevel="0" collapsed="false">
      <c r="A153" s="9" t="s">
        <v>158</v>
      </c>
      <c r="B153" s="58" t="n">
        <v>0</v>
      </c>
      <c r="C153" s="52" t="n">
        <v>0</v>
      </c>
      <c r="D153" s="11" t="n">
        <v>0</v>
      </c>
      <c r="E153" s="53" t="n">
        <v>0</v>
      </c>
    </row>
    <row r="154" customFormat="false" ht="12.75" hidden="false" customHeight="false" outlineLevel="0" collapsed="false">
      <c r="A154" s="9" t="s">
        <v>159</v>
      </c>
      <c r="B154" s="58" t="n">
        <v>208725</v>
      </c>
      <c r="C154" s="52" t="n">
        <v>0.0249449830019167</v>
      </c>
      <c r="D154" s="11" t="n">
        <v>4767</v>
      </c>
      <c r="E154" s="53" t="n">
        <v>203958</v>
      </c>
    </row>
    <row r="155" customFormat="false" ht="12.75" hidden="false" customHeight="false" outlineLevel="0" collapsed="false">
      <c r="A155" s="9" t="s">
        <v>160</v>
      </c>
      <c r="B155" s="58" t="n">
        <v>109666</v>
      </c>
      <c r="C155" s="52" t="n">
        <v>0.0131063193478893</v>
      </c>
      <c r="D155" s="11" t="n">
        <v>2505</v>
      </c>
      <c r="E155" s="53" t="n">
        <v>107161</v>
      </c>
    </row>
    <row r="156" customFormat="false" ht="12.75" hidden="false" customHeight="false" outlineLevel="0" collapsed="false">
      <c r="A156" s="9" t="s">
        <v>161</v>
      </c>
      <c r="B156" s="58" t="n">
        <v>0</v>
      </c>
      <c r="C156" s="52" t="n">
        <v>0</v>
      </c>
      <c r="D156" s="11" t="n">
        <v>0</v>
      </c>
      <c r="E156" s="53" t="n">
        <v>0</v>
      </c>
    </row>
    <row r="157" customFormat="false" ht="12.75" hidden="false" customHeight="false" outlineLevel="0" collapsed="false">
      <c r="A157" s="9" t="s">
        <v>162</v>
      </c>
      <c r="B157" s="58" t="n">
        <v>0</v>
      </c>
      <c r="C157" s="52" t="n">
        <v>0</v>
      </c>
      <c r="D157" s="11" t="n">
        <v>0</v>
      </c>
      <c r="E157" s="53" t="n">
        <v>0</v>
      </c>
    </row>
    <row r="158" customFormat="false" ht="12.75" hidden="false" customHeight="false" outlineLevel="0" collapsed="false">
      <c r="A158" s="9" t="s">
        <v>163</v>
      </c>
      <c r="B158" s="58" t="n">
        <v>0</v>
      </c>
      <c r="C158" s="52" t="n">
        <v>0</v>
      </c>
      <c r="D158" s="11" t="n">
        <v>0</v>
      </c>
      <c r="E158" s="53" t="n">
        <v>0</v>
      </c>
    </row>
    <row r="159" customFormat="false" ht="12.75" hidden="false" customHeight="false" outlineLevel="0" collapsed="false">
      <c r="A159" s="9" t="s">
        <v>164</v>
      </c>
      <c r="B159" s="58" t="n">
        <v>0</v>
      </c>
      <c r="C159" s="52" t="n">
        <v>0</v>
      </c>
      <c r="D159" s="11" t="n">
        <v>0</v>
      </c>
      <c r="E159" s="53" t="n">
        <v>0</v>
      </c>
    </row>
    <row r="160" customFormat="false" ht="12.75" hidden="false" customHeight="false" outlineLevel="0" collapsed="false">
      <c r="A160" s="9" t="s">
        <v>165</v>
      </c>
      <c r="B160" s="58" t="n">
        <v>0</v>
      </c>
      <c r="C160" s="52" t="n">
        <v>0</v>
      </c>
      <c r="D160" s="11" t="n">
        <v>0</v>
      </c>
      <c r="E160" s="53" t="n">
        <v>0</v>
      </c>
    </row>
    <row r="161" customFormat="false" ht="12.75" hidden="false" customHeight="false" outlineLevel="0" collapsed="false">
      <c r="A161" s="9" t="s">
        <v>166</v>
      </c>
      <c r="B161" s="58" t="n">
        <v>0</v>
      </c>
      <c r="C161" s="52" t="n">
        <v>0</v>
      </c>
      <c r="D161" s="11" t="n">
        <v>0</v>
      </c>
      <c r="E161" s="53" t="n">
        <v>0</v>
      </c>
    </row>
    <row r="162" customFormat="false" ht="12.75" hidden="false" customHeight="false" outlineLevel="0" collapsed="false">
      <c r="A162" s="9" t="s">
        <v>167</v>
      </c>
      <c r="B162" s="58" t="n">
        <v>0</v>
      </c>
      <c r="C162" s="52" t="n">
        <v>0</v>
      </c>
      <c r="D162" s="11" t="n">
        <v>0</v>
      </c>
      <c r="E162" s="53" t="n">
        <v>0</v>
      </c>
    </row>
    <row r="163" customFormat="false" ht="12.75" hidden="false" customHeight="false" outlineLevel="0" collapsed="false">
      <c r="A163" s="9" t="s">
        <v>168</v>
      </c>
      <c r="B163" s="58" t="n">
        <v>0</v>
      </c>
      <c r="C163" s="52" t="n">
        <v>0</v>
      </c>
      <c r="D163" s="11" t="n">
        <v>0</v>
      </c>
      <c r="E163" s="53" t="n">
        <v>0</v>
      </c>
    </row>
    <row r="164" customFormat="false" ht="12.75" hidden="false" customHeight="false" outlineLevel="0" collapsed="false">
      <c r="A164" s="9" t="s">
        <v>169</v>
      </c>
      <c r="B164" s="58" t="n">
        <v>0</v>
      </c>
      <c r="C164" s="52" t="n">
        <v>0</v>
      </c>
      <c r="D164" s="11" t="n">
        <v>0</v>
      </c>
      <c r="E164" s="53" t="n">
        <v>0</v>
      </c>
    </row>
    <row r="165" customFormat="false" ht="12.75" hidden="false" customHeight="false" outlineLevel="0" collapsed="false">
      <c r="A165" s="9" t="s">
        <v>170</v>
      </c>
      <c r="B165" s="58" t="n">
        <v>0</v>
      </c>
      <c r="C165" s="52" t="n">
        <v>0</v>
      </c>
      <c r="D165" s="11" t="n">
        <v>0</v>
      </c>
      <c r="E165" s="53" t="n">
        <v>0</v>
      </c>
    </row>
    <row r="166" customFormat="false" ht="12.75" hidden="false" customHeight="false" outlineLevel="0" collapsed="false">
      <c r="A166" s="9" t="s">
        <v>171</v>
      </c>
      <c r="B166" s="58" t="n">
        <v>0</v>
      </c>
      <c r="C166" s="52" t="n">
        <v>0</v>
      </c>
      <c r="D166" s="11" t="n">
        <v>0</v>
      </c>
      <c r="E166" s="53" t="n">
        <v>0</v>
      </c>
    </row>
    <row r="167" customFormat="false" ht="12.75" hidden="false" customHeight="false" outlineLevel="0" collapsed="false">
      <c r="A167" s="9" t="s">
        <v>172</v>
      </c>
      <c r="B167" s="58" t="n">
        <v>0</v>
      </c>
      <c r="C167" s="52" t="n">
        <v>0</v>
      </c>
      <c r="D167" s="11" t="n">
        <v>0</v>
      </c>
      <c r="E167" s="53" t="n">
        <v>0</v>
      </c>
    </row>
    <row r="168" customFormat="false" ht="12.75" hidden="false" customHeight="false" outlineLevel="0" collapsed="false">
      <c r="A168" s="9" t="s">
        <v>173</v>
      </c>
      <c r="B168" s="58" t="n">
        <v>0</v>
      </c>
      <c r="C168" s="52" t="n">
        <v>0</v>
      </c>
      <c r="D168" s="11" t="n">
        <v>0</v>
      </c>
      <c r="E168" s="53" t="n">
        <v>0</v>
      </c>
    </row>
    <row r="169" customFormat="false" ht="12.75" hidden="false" customHeight="false" outlineLevel="0" collapsed="false">
      <c r="A169" s="9" t="s">
        <v>174</v>
      </c>
      <c r="B169" s="58" t="n">
        <v>0</v>
      </c>
      <c r="C169" s="52" t="n">
        <v>0</v>
      </c>
      <c r="D169" s="11" t="n">
        <v>0</v>
      </c>
      <c r="E169" s="53" t="n">
        <v>0</v>
      </c>
    </row>
    <row r="170" customFormat="false" ht="12.75" hidden="false" customHeight="false" outlineLevel="0" collapsed="false">
      <c r="A170" s="9" t="s">
        <v>175</v>
      </c>
      <c r="B170" s="58" t="n">
        <v>262929</v>
      </c>
      <c r="C170" s="52" t="n">
        <v>0.0314229701076103</v>
      </c>
      <c r="D170" s="11" t="n">
        <v>6005</v>
      </c>
      <c r="E170" s="53" t="n">
        <v>256924</v>
      </c>
    </row>
    <row r="171" customFormat="false" ht="12.75" hidden="false" customHeight="false" outlineLevel="0" collapsed="false">
      <c r="A171" s="9" t="s">
        <v>176</v>
      </c>
      <c r="B171" s="58" t="n">
        <v>0</v>
      </c>
      <c r="C171" s="52" t="n">
        <v>0</v>
      </c>
      <c r="D171" s="11" t="n">
        <v>0</v>
      </c>
      <c r="E171" s="53" t="n">
        <v>0</v>
      </c>
    </row>
    <row r="172" customFormat="false" ht="12.75" hidden="false" customHeight="false" outlineLevel="0" collapsed="false">
      <c r="A172" s="9" t="s">
        <v>177</v>
      </c>
      <c r="B172" s="58" t="n">
        <v>0</v>
      </c>
      <c r="C172" s="52" t="n">
        <v>0</v>
      </c>
      <c r="D172" s="11" t="n">
        <v>0</v>
      </c>
      <c r="E172" s="53" t="n">
        <v>0</v>
      </c>
    </row>
    <row r="173" customFormat="false" ht="12.75" hidden="false" customHeight="false" outlineLevel="0" collapsed="false">
      <c r="A173" s="14" t="s">
        <v>178</v>
      </c>
      <c r="B173" s="58" t="n">
        <v>0</v>
      </c>
      <c r="C173" s="52" t="n">
        <v>0</v>
      </c>
      <c r="D173" s="11" t="n">
        <v>0</v>
      </c>
      <c r="E173" s="53" t="n">
        <v>0</v>
      </c>
    </row>
    <row r="174" customFormat="false" ht="12.75" hidden="false" customHeight="false" outlineLevel="0" collapsed="false">
      <c r="A174" s="9" t="s">
        <v>179</v>
      </c>
      <c r="B174" s="58" t="n">
        <v>0</v>
      </c>
      <c r="C174" s="52" t="n">
        <v>0</v>
      </c>
      <c r="D174" s="11" t="n">
        <v>0</v>
      </c>
      <c r="E174" s="53" t="n">
        <v>0</v>
      </c>
    </row>
    <row r="175" customFormat="false" ht="12.75" hidden="false" customHeight="false" outlineLevel="0" collapsed="false">
      <c r="A175" s="9" t="s">
        <v>180</v>
      </c>
      <c r="B175" s="58" t="n">
        <v>0</v>
      </c>
      <c r="C175" s="52" t="n">
        <v>0</v>
      </c>
      <c r="D175" s="11" t="n">
        <v>0</v>
      </c>
      <c r="E175" s="53" t="n">
        <v>0</v>
      </c>
    </row>
    <row r="176" customFormat="false" ht="12.75" hidden="false" customHeight="false" outlineLevel="0" collapsed="false">
      <c r="A176" s="9" t="s">
        <v>181</v>
      </c>
      <c r="B176" s="58" t="n">
        <v>217319</v>
      </c>
      <c r="C176" s="52" t="n">
        <v>0.0259720625751278</v>
      </c>
      <c r="D176" s="11" t="n">
        <v>4964</v>
      </c>
      <c r="E176" s="53" t="n">
        <v>212355</v>
      </c>
    </row>
    <row r="177" customFormat="false" ht="12.75" hidden="false" customHeight="false" outlineLevel="0" collapsed="false">
      <c r="A177" s="9" t="s">
        <v>182</v>
      </c>
      <c r="B177" s="58" t="n">
        <v>0</v>
      </c>
      <c r="C177" s="52" t="n">
        <v>0</v>
      </c>
      <c r="D177" s="11" t="n">
        <v>0</v>
      </c>
      <c r="E177" s="53" t="n">
        <v>0</v>
      </c>
    </row>
    <row r="178" customFormat="false" ht="12.75" hidden="false" customHeight="false" outlineLevel="0" collapsed="false">
      <c r="A178" s="9" t="s">
        <v>183</v>
      </c>
      <c r="B178" s="58" t="n">
        <v>0</v>
      </c>
      <c r="C178" s="52" t="n">
        <v>0</v>
      </c>
      <c r="D178" s="11" t="n">
        <v>0</v>
      </c>
      <c r="E178" s="53" t="n">
        <v>0</v>
      </c>
    </row>
    <row r="179" customFormat="false" ht="12.75" hidden="false" customHeight="false" outlineLevel="0" collapsed="false">
      <c r="A179" s="16" t="s">
        <v>184</v>
      </c>
      <c r="B179" s="57" t="n">
        <f aca="false">SUM(B5:B178)</f>
        <v>8367414</v>
      </c>
      <c r="C179" s="36" t="n">
        <f aca="false">SUM(C5:C178)</f>
        <v>1</v>
      </c>
      <c r="D179" s="18" t="n">
        <v>191114</v>
      </c>
      <c r="E179" s="55" t="n">
        <v>8176300</v>
      </c>
    </row>
    <row r="182" customFormat="false" ht="12.75" hidden="false" customHeight="false" outlineLevel="0" collapsed="false">
      <c r="A182" s="38"/>
    </row>
    <row r="184" customFormat="false" ht="12.75" hidden="false" customHeight="true" outlineLevel="0" collapsed="false">
      <c r="A184" s="39"/>
      <c r="B184" s="39"/>
      <c r="C184" s="39"/>
      <c r="D184" s="39"/>
      <c r="E184" s="39"/>
    </row>
    <row r="186" s="40" customFormat="true" ht="12.75" hidden="false" customHeight="false" outlineLevel="0" collapsed="false">
      <c r="A186" s="26"/>
      <c r="B186" s="26"/>
      <c r="C186" s="26"/>
      <c r="D186" s="26"/>
      <c r="E186" s="26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8.41"/>
    <col collapsed="false" customWidth="true" hidden="false" outlineLevel="0" max="2" min="2" style="26" width="24.99"/>
    <col collapsed="false" customWidth="true" hidden="false" outlineLevel="0" max="3" min="3" style="26" width="18.56"/>
    <col collapsed="false" customWidth="true" hidden="false" outlineLevel="0" max="4" min="4" style="26" width="15.85"/>
    <col collapsed="false" customWidth="true" hidden="false" outlineLevel="0" max="5" min="5" style="26" width="18.7"/>
    <col collapsed="false" customWidth="false" hidden="false" outlineLevel="0" max="257" min="6" style="26" width="9.14"/>
  </cols>
  <sheetData>
    <row r="1" customFormat="false" ht="12.75" hidden="false" customHeight="true" outlineLevel="0" collapsed="false">
      <c r="A1" s="27" t="s">
        <v>213</v>
      </c>
      <c r="B1" s="27"/>
      <c r="C1" s="27"/>
      <c r="D1" s="27"/>
      <c r="E1" s="27"/>
    </row>
    <row r="3" customFormat="false" ht="13.5" hidden="false" customHeight="false" outlineLevel="0" collapsed="false">
      <c r="A3" s="28"/>
      <c r="B3" s="29"/>
      <c r="C3" s="30"/>
      <c r="D3" s="30"/>
      <c r="E3" s="30"/>
    </row>
    <row r="4" customFormat="false" ht="51.75" hidden="false" customHeight="false" outlineLevel="0" collapsed="false">
      <c r="A4" s="41" t="s">
        <v>2</v>
      </c>
      <c r="B4" s="42" t="s">
        <v>214</v>
      </c>
      <c r="C4" s="42" t="s">
        <v>215</v>
      </c>
      <c r="D4" s="42" t="s">
        <v>216</v>
      </c>
      <c r="E4" s="43" t="s">
        <v>217</v>
      </c>
    </row>
    <row r="5" s="35" customFormat="true" ht="15" hidden="false" customHeight="false" outlineLevel="0" collapsed="false">
      <c r="A5" s="44" t="s">
        <v>10</v>
      </c>
      <c r="B5" s="51" t="n">
        <v>0</v>
      </c>
      <c r="C5" s="52" t="n">
        <v>0</v>
      </c>
      <c r="D5" s="59" t="n">
        <v>0</v>
      </c>
      <c r="E5" s="53" t="n">
        <v>0</v>
      </c>
    </row>
    <row r="6" s="35" customFormat="true" ht="15" hidden="false" customHeight="false" outlineLevel="0" collapsed="false">
      <c r="A6" s="9" t="s">
        <v>11</v>
      </c>
      <c r="B6" s="51" t="n">
        <v>585747</v>
      </c>
      <c r="C6" s="52" t="n">
        <v>0.087782817229169</v>
      </c>
      <c r="D6" s="11" t="n">
        <v>19706</v>
      </c>
      <c r="E6" s="53" t="n">
        <v>566041</v>
      </c>
    </row>
    <row r="7" s="35" customFormat="true" ht="15" hidden="false" customHeight="false" outlineLevel="0" collapsed="false">
      <c r="A7" s="9" t="s">
        <v>12</v>
      </c>
      <c r="B7" s="51" t="n">
        <v>0</v>
      </c>
      <c r="C7" s="52" t="n">
        <v>0</v>
      </c>
      <c r="D7" s="11" t="n">
        <v>0</v>
      </c>
      <c r="E7" s="53" t="n">
        <v>0</v>
      </c>
    </row>
    <row r="8" s="35" customFormat="true" ht="15" hidden="false" customHeight="false" outlineLevel="0" collapsed="false">
      <c r="A8" s="9" t="s">
        <v>13</v>
      </c>
      <c r="B8" s="51" t="n">
        <v>0</v>
      </c>
      <c r="C8" s="52" t="n">
        <v>0</v>
      </c>
      <c r="D8" s="11" t="n">
        <v>0</v>
      </c>
      <c r="E8" s="53" t="n">
        <v>0</v>
      </c>
    </row>
    <row r="9" s="35" customFormat="true" ht="15" hidden="false" customHeight="false" outlineLevel="0" collapsed="false">
      <c r="A9" s="9" t="s">
        <v>14</v>
      </c>
      <c r="B9" s="51" t="n">
        <v>0</v>
      </c>
      <c r="C9" s="52" t="n">
        <v>0</v>
      </c>
      <c r="D9" s="11" t="n">
        <v>0</v>
      </c>
      <c r="E9" s="53" t="n">
        <v>0</v>
      </c>
    </row>
    <row r="10" s="35" customFormat="true" ht="15" hidden="false" customHeight="false" outlineLevel="0" collapsed="false">
      <c r="A10" s="9" t="s">
        <v>15</v>
      </c>
      <c r="B10" s="51" t="n">
        <v>0</v>
      </c>
      <c r="C10" s="52" t="n">
        <v>0</v>
      </c>
      <c r="D10" s="11" t="n">
        <v>0</v>
      </c>
      <c r="E10" s="53" t="n">
        <v>0</v>
      </c>
    </row>
    <row r="11" s="35" customFormat="true" ht="15" hidden="false" customHeight="false" outlineLevel="0" collapsed="false">
      <c r="A11" s="9" t="s">
        <v>16</v>
      </c>
      <c r="B11" s="51" t="n">
        <v>0</v>
      </c>
      <c r="C11" s="52" t="n">
        <v>0</v>
      </c>
      <c r="D11" s="11" t="n">
        <v>0</v>
      </c>
      <c r="E11" s="53" t="n">
        <v>0</v>
      </c>
    </row>
    <row r="12" s="35" customFormat="true" ht="15" hidden="false" customHeight="false" outlineLevel="0" collapsed="false">
      <c r="A12" s="9" t="s">
        <v>17</v>
      </c>
      <c r="B12" s="51" t="n">
        <v>0</v>
      </c>
      <c r="C12" s="52" t="n">
        <v>0</v>
      </c>
      <c r="D12" s="11" t="n">
        <v>0</v>
      </c>
      <c r="E12" s="53" t="n">
        <v>0</v>
      </c>
    </row>
    <row r="13" s="35" customFormat="true" ht="15" hidden="false" customHeight="false" outlineLevel="0" collapsed="false">
      <c r="A13" s="9" t="s">
        <v>18</v>
      </c>
      <c r="B13" s="51" t="n">
        <v>0</v>
      </c>
      <c r="C13" s="52" t="n">
        <v>0</v>
      </c>
      <c r="D13" s="11" t="n">
        <v>0</v>
      </c>
      <c r="E13" s="53" t="n">
        <v>0</v>
      </c>
    </row>
    <row r="14" s="35" customFormat="true" ht="15" hidden="false" customHeight="false" outlineLevel="0" collapsed="false">
      <c r="A14" s="9" t="s">
        <v>19</v>
      </c>
      <c r="B14" s="51" t="n">
        <v>0</v>
      </c>
      <c r="C14" s="52" t="n">
        <v>0</v>
      </c>
      <c r="D14" s="11" t="n">
        <v>0</v>
      </c>
      <c r="E14" s="53" t="n">
        <v>0</v>
      </c>
    </row>
    <row r="15" s="35" customFormat="true" ht="15" hidden="false" customHeight="false" outlineLevel="0" collapsed="false">
      <c r="A15" s="9" t="s">
        <v>20</v>
      </c>
      <c r="B15" s="51" t="n">
        <v>0</v>
      </c>
      <c r="C15" s="52" t="n">
        <v>0</v>
      </c>
      <c r="D15" s="11" t="n">
        <v>0</v>
      </c>
      <c r="E15" s="53" t="n">
        <v>0</v>
      </c>
    </row>
    <row r="16" s="35" customFormat="true" ht="15" hidden="false" customHeight="false" outlineLevel="0" collapsed="false">
      <c r="A16" s="9" t="s">
        <v>21</v>
      </c>
      <c r="B16" s="51" t="n">
        <v>115525</v>
      </c>
      <c r="C16" s="52" t="n">
        <v>0.0173131231750222</v>
      </c>
      <c r="D16" s="11" t="n">
        <v>3887</v>
      </c>
      <c r="E16" s="53" t="n">
        <v>111638</v>
      </c>
    </row>
    <row r="17" s="35" customFormat="true" ht="15" hidden="false" customHeight="false" outlineLevel="0" collapsed="false">
      <c r="A17" s="9" t="s">
        <v>22</v>
      </c>
      <c r="B17" s="51" t="n">
        <v>0</v>
      </c>
      <c r="C17" s="52" t="n">
        <v>0</v>
      </c>
      <c r="D17" s="11" t="n">
        <v>0</v>
      </c>
      <c r="E17" s="53" t="n">
        <v>0</v>
      </c>
    </row>
    <row r="18" s="35" customFormat="true" ht="15" hidden="false" customHeight="false" outlineLevel="0" collapsed="false">
      <c r="A18" s="9" t="s">
        <v>23</v>
      </c>
      <c r="B18" s="51" t="n">
        <v>0</v>
      </c>
      <c r="C18" s="52" t="n">
        <v>0</v>
      </c>
      <c r="D18" s="11" t="n">
        <v>0</v>
      </c>
      <c r="E18" s="53" t="n">
        <v>0</v>
      </c>
    </row>
    <row r="19" s="35" customFormat="true" ht="15" hidden="false" customHeight="false" outlineLevel="0" collapsed="false">
      <c r="A19" s="9" t="s">
        <v>24</v>
      </c>
      <c r="B19" s="51" t="n">
        <v>0</v>
      </c>
      <c r="C19" s="52" t="n">
        <v>0</v>
      </c>
      <c r="D19" s="11" t="n">
        <v>0</v>
      </c>
      <c r="E19" s="53" t="n">
        <v>0</v>
      </c>
    </row>
    <row r="20" s="35" customFormat="true" ht="15" hidden="false" customHeight="false" outlineLevel="0" collapsed="false">
      <c r="A20" s="9" t="s">
        <v>25</v>
      </c>
      <c r="B20" s="51" t="n">
        <v>0</v>
      </c>
      <c r="C20" s="52" t="n">
        <v>0</v>
      </c>
      <c r="D20" s="11" t="n">
        <v>0</v>
      </c>
      <c r="E20" s="53" t="n">
        <v>0</v>
      </c>
    </row>
    <row r="21" s="35" customFormat="true" ht="15" hidden="false" customHeight="false" outlineLevel="0" collapsed="false">
      <c r="A21" s="9" t="s">
        <v>26</v>
      </c>
      <c r="B21" s="51" t="n">
        <v>0</v>
      </c>
      <c r="C21" s="52" t="n">
        <v>0</v>
      </c>
      <c r="D21" s="11" t="n">
        <v>0</v>
      </c>
      <c r="E21" s="53" t="n">
        <v>0</v>
      </c>
    </row>
    <row r="22" s="35" customFormat="true" ht="15" hidden="false" customHeight="false" outlineLevel="0" collapsed="false">
      <c r="A22" s="9" t="s">
        <v>27</v>
      </c>
      <c r="B22" s="51" t="n">
        <v>676042</v>
      </c>
      <c r="C22" s="52" t="n">
        <v>0.10131485321349</v>
      </c>
      <c r="D22" s="11" t="n">
        <v>22744</v>
      </c>
      <c r="E22" s="53" t="n">
        <v>653298</v>
      </c>
    </row>
    <row r="23" s="35" customFormat="true" ht="15" hidden="false" customHeight="false" outlineLevel="0" collapsed="false">
      <c r="A23" s="9" t="s">
        <v>28</v>
      </c>
      <c r="B23" s="51" t="n">
        <v>0</v>
      </c>
      <c r="C23" s="52" t="n">
        <v>0</v>
      </c>
      <c r="D23" s="11" t="n">
        <v>0</v>
      </c>
      <c r="E23" s="53" t="n">
        <v>0</v>
      </c>
    </row>
    <row r="24" s="35" customFormat="true" ht="15" hidden="false" customHeight="false" outlineLevel="0" collapsed="false">
      <c r="A24" s="9" t="s">
        <v>29</v>
      </c>
      <c r="B24" s="51" t="n">
        <v>0</v>
      </c>
      <c r="C24" s="52" t="n">
        <v>0</v>
      </c>
      <c r="D24" s="11" t="n">
        <v>0</v>
      </c>
      <c r="E24" s="53" t="n">
        <v>0</v>
      </c>
    </row>
    <row r="25" s="35" customFormat="true" ht="15" hidden="false" customHeight="false" outlineLevel="0" collapsed="false">
      <c r="A25" s="9" t="s">
        <v>30</v>
      </c>
      <c r="B25" s="51" t="n">
        <v>246011</v>
      </c>
      <c r="C25" s="52" t="n">
        <v>0.036868372606885</v>
      </c>
      <c r="D25" s="11" t="n">
        <v>8276</v>
      </c>
      <c r="E25" s="53" t="n">
        <v>237735</v>
      </c>
    </row>
    <row r="26" s="35" customFormat="true" ht="15" hidden="false" customHeight="false" outlineLevel="0" collapsed="false">
      <c r="A26" s="9" t="s">
        <v>31</v>
      </c>
      <c r="B26" s="51" t="n">
        <v>0</v>
      </c>
      <c r="C26" s="52" t="n">
        <v>0</v>
      </c>
      <c r="D26" s="11" t="n">
        <v>0</v>
      </c>
      <c r="E26" s="53" t="n">
        <v>0</v>
      </c>
    </row>
    <row r="27" s="35" customFormat="true" ht="15" hidden="false" customHeight="false" outlineLevel="0" collapsed="false">
      <c r="A27" s="9" t="s">
        <v>32</v>
      </c>
      <c r="B27" s="51" t="n">
        <v>0</v>
      </c>
      <c r="C27" s="52" t="n">
        <v>0</v>
      </c>
      <c r="D27" s="11" t="n">
        <v>0</v>
      </c>
      <c r="E27" s="53" t="n">
        <v>0</v>
      </c>
    </row>
    <row r="28" s="35" customFormat="true" ht="15" hidden="false" customHeight="false" outlineLevel="0" collapsed="false">
      <c r="A28" s="9" t="s">
        <v>33</v>
      </c>
      <c r="B28" s="51" t="n">
        <v>0</v>
      </c>
      <c r="C28" s="52" t="n">
        <v>0</v>
      </c>
      <c r="D28" s="11" t="n">
        <v>0</v>
      </c>
      <c r="E28" s="53" t="n">
        <v>0</v>
      </c>
    </row>
    <row r="29" s="35" customFormat="true" ht="15" hidden="false" customHeight="false" outlineLevel="0" collapsed="false">
      <c r="A29" s="9" t="s">
        <v>34</v>
      </c>
      <c r="B29" s="51" t="n">
        <v>0</v>
      </c>
      <c r="C29" s="52" t="n">
        <v>0</v>
      </c>
      <c r="D29" s="11" t="n">
        <v>0</v>
      </c>
      <c r="E29" s="53" t="n">
        <v>0</v>
      </c>
    </row>
    <row r="30" s="35" customFormat="true" ht="15" hidden="false" customHeight="false" outlineLevel="0" collapsed="false">
      <c r="A30" s="9" t="s">
        <v>35</v>
      </c>
      <c r="B30" s="51" t="n">
        <v>0</v>
      </c>
      <c r="C30" s="52" t="n">
        <v>0</v>
      </c>
      <c r="D30" s="11" t="n">
        <v>0</v>
      </c>
      <c r="E30" s="53" t="n">
        <v>0</v>
      </c>
    </row>
    <row r="31" s="35" customFormat="true" ht="15" hidden="false" customHeight="false" outlineLevel="0" collapsed="false">
      <c r="A31" s="9" t="s">
        <v>36</v>
      </c>
      <c r="B31" s="51" t="n">
        <v>0</v>
      </c>
      <c r="C31" s="52" t="n">
        <v>0</v>
      </c>
      <c r="D31" s="11" t="n">
        <v>0</v>
      </c>
      <c r="E31" s="53" t="n">
        <v>0</v>
      </c>
    </row>
    <row r="32" s="35" customFormat="true" ht="15" hidden="false" customHeight="false" outlineLevel="0" collapsed="false">
      <c r="A32" s="9" t="s">
        <v>37</v>
      </c>
      <c r="B32" s="51" t="n">
        <v>0</v>
      </c>
      <c r="C32" s="52" t="n">
        <v>0</v>
      </c>
      <c r="D32" s="11" t="n">
        <v>0</v>
      </c>
      <c r="E32" s="53" t="n">
        <v>0</v>
      </c>
    </row>
    <row r="33" s="35" customFormat="true" ht="15" hidden="false" customHeight="false" outlineLevel="0" collapsed="false">
      <c r="A33" s="9" t="s">
        <v>38</v>
      </c>
      <c r="B33" s="51" t="n">
        <v>0</v>
      </c>
      <c r="C33" s="52" t="n">
        <v>0</v>
      </c>
      <c r="D33" s="11" t="n">
        <v>0</v>
      </c>
      <c r="E33" s="53" t="n">
        <v>0</v>
      </c>
    </row>
    <row r="34" s="35" customFormat="true" ht="15" hidden="false" customHeight="false" outlineLevel="0" collapsed="false">
      <c r="A34" s="9" t="s">
        <v>39</v>
      </c>
      <c r="B34" s="51" t="n">
        <v>0</v>
      </c>
      <c r="C34" s="52" t="n">
        <v>0</v>
      </c>
      <c r="D34" s="11" t="n">
        <v>0</v>
      </c>
      <c r="E34" s="53" t="n">
        <v>0</v>
      </c>
    </row>
    <row r="35" s="35" customFormat="true" ht="15" hidden="false" customHeight="false" outlineLevel="0" collapsed="false">
      <c r="A35" s="9" t="s">
        <v>40</v>
      </c>
      <c r="B35" s="51" t="n">
        <v>0</v>
      </c>
      <c r="C35" s="52" t="n">
        <v>0</v>
      </c>
      <c r="D35" s="11" t="n">
        <v>0</v>
      </c>
      <c r="E35" s="53" t="n">
        <v>0</v>
      </c>
    </row>
    <row r="36" s="35" customFormat="true" ht="15" hidden="false" customHeight="false" outlineLevel="0" collapsed="false">
      <c r="A36" s="9" t="s">
        <v>41</v>
      </c>
      <c r="B36" s="51" t="n">
        <v>0</v>
      </c>
      <c r="C36" s="52" t="n">
        <v>0</v>
      </c>
      <c r="D36" s="11" t="n">
        <v>0</v>
      </c>
      <c r="E36" s="53" t="n">
        <v>0</v>
      </c>
    </row>
    <row r="37" s="35" customFormat="true" ht="15" hidden="false" customHeight="false" outlineLevel="0" collapsed="false">
      <c r="A37" s="9" t="s">
        <v>42</v>
      </c>
      <c r="B37" s="51" t="n">
        <v>0</v>
      </c>
      <c r="C37" s="52" t="n">
        <v>0</v>
      </c>
      <c r="D37" s="11" t="n">
        <v>0</v>
      </c>
      <c r="E37" s="53" t="n">
        <v>0</v>
      </c>
    </row>
    <row r="38" s="35" customFormat="true" ht="15" hidden="false" customHeight="false" outlineLevel="0" collapsed="false">
      <c r="A38" s="9" t="s">
        <v>43</v>
      </c>
      <c r="B38" s="51" t="n">
        <v>0</v>
      </c>
      <c r="C38" s="52" t="n">
        <v>0</v>
      </c>
      <c r="D38" s="11" t="n">
        <v>0</v>
      </c>
      <c r="E38" s="53" t="n">
        <v>0</v>
      </c>
    </row>
    <row r="39" s="35" customFormat="true" ht="15" hidden="false" customHeight="false" outlineLevel="0" collapsed="false">
      <c r="A39" s="9" t="s">
        <v>44</v>
      </c>
      <c r="B39" s="51" t="n">
        <v>0</v>
      </c>
      <c r="C39" s="52" t="n">
        <v>0</v>
      </c>
      <c r="D39" s="11" t="n">
        <v>0</v>
      </c>
      <c r="E39" s="53" t="n">
        <v>0</v>
      </c>
    </row>
    <row r="40" s="35" customFormat="true" ht="15" hidden="false" customHeight="false" outlineLevel="0" collapsed="false">
      <c r="A40" s="13" t="s">
        <v>45</v>
      </c>
      <c r="B40" s="51" t="n">
        <v>0</v>
      </c>
      <c r="C40" s="52" t="n">
        <v>0</v>
      </c>
      <c r="D40" s="11" t="n">
        <v>0</v>
      </c>
      <c r="E40" s="53" t="n">
        <v>0</v>
      </c>
    </row>
    <row r="41" s="35" customFormat="true" ht="15" hidden="false" customHeight="false" outlineLevel="0" collapsed="false">
      <c r="A41" s="9" t="s">
        <v>46</v>
      </c>
      <c r="B41" s="51" t="n">
        <v>0</v>
      </c>
      <c r="C41" s="52" t="n">
        <v>0</v>
      </c>
      <c r="D41" s="11" t="n">
        <v>0</v>
      </c>
      <c r="E41" s="53" t="n">
        <v>0</v>
      </c>
    </row>
    <row r="42" s="35" customFormat="true" ht="15" hidden="false" customHeight="false" outlineLevel="0" collapsed="false">
      <c r="A42" s="9" t="s">
        <v>47</v>
      </c>
      <c r="B42" s="51" t="n">
        <v>0</v>
      </c>
      <c r="C42" s="52" t="n">
        <v>0</v>
      </c>
      <c r="D42" s="11" t="n">
        <v>0</v>
      </c>
      <c r="E42" s="53" t="n">
        <v>0</v>
      </c>
    </row>
    <row r="43" s="35" customFormat="true" ht="15" hidden="false" customHeight="false" outlineLevel="0" collapsed="false">
      <c r="A43" s="9" t="s">
        <v>48</v>
      </c>
      <c r="B43" s="51" t="n">
        <v>0</v>
      </c>
      <c r="C43" s="52" t="n">
        <v>0</v>
      </c>
      <c r="D43" s="11" t="n">
        <v>0</v>
      </c>
      <c r="E43" s="53" t="n">
        <v>0</v>
      </c>
    </row>
    <row r="44" s="35" customFormat="true" ht="15" hidden="false" customHeight="false" outlineLevel="0" collapsed="false">
      <c r="A44" s="9" t="s">
        <v>49</v>
      </c>
      <c r="B44" s="51" t="n">
        <v>0</v>
      </c>
      <c r="C44" s="52" t="n">
        <v>0</v>
      </c>
      <c r="D44" s="11" t="n">
        <v>0</v>
      </c>
      <c r="E44" s="53" t="n">
        <v>0</v>
      </c>
    </row>
    <row r="45" s="35" customFormat="true" ht="15" hidden="false" customHeight="false" outlineLevel="0" collapsed="false">
      <c r="A45" s="9" t="s">
        <v>50</v>
      </c>
      <c r="B45" s="51" t="n">
        <v>0</v>
      </c>
      <c r="C45" s="52" t="n">
        <v>0</v>
      </c>
      <c r="D45" s="11" t="n">
        <v>0</v>
      </c>
      <c r="E45" s="53" t="n">
        <v>0</v>
      </c>
    </row>
    <row r="46" s="35" customFormat="true" ht="15" hidden="false" customHeight="false" outlineLevel="0" collapsed="false">
      <c r="A46" s="9" t="s">
        <v>51</v>
      </c>
      <c r="B46" s="51" t="n">
        <v>0</v>
      </c>
      <c r="C46" s="52" t="n">
        <v>0</v>
      </c>
      <c r="D46" s="11" t="n">
        <v>0</v>
      </c>
      <c r="E46" s="53" t="n">
        <v>0</v>
      </c>
    </row>
    <row r="47" s="35" customFormat="true" ht="15" hidden="false" customHeight="false" outlineLevel="0" collapsed="false">
      <c r="A47" s="9" t="s">
        <v>52</v>
      </c>
      <c r="B47" s="51" t="n">
        <v>0</v>
      </c>
      <c r="C47" s="52" t="n">
        <v>0</v>
      </c>
      <c r="D47" s="11" t="n">
        <v>0</v>
      </c>
      <c r="E47" s="53" t="n">
        <v>0</v>
      </c>
    </row>
    <row r="48" s="35" customFormat="true" ht="15" hidden="false" customHeight="false" outlineLevel="0" collapsed="false">
      <c r="A48" s="9" t="s">
        <v>53</v>
      </c>
      <c r="B48" s="51" t="n">
        <v>0</v>
      </c>
      <c r="C48" s="52" t="n">
        <v>0</v>
      </c>
      <c r="D48" s="11" t="n">
        <v>0</v>
      </c>
      <c r="E48" s="53" t="n">
        <v>0</v>
      </c>
    </row>
    <row r="49" s="35" customFormat="true" ht="15" hidden="false" customHeight="false" outlineLevel="0" collapsed="false">
      <c r="A49" s="9" t="s">
        <v>54</v>
      </c>
      <c r="B49" s="51" t="n">
        <v>0</v>
      </c>
      <c r="C49" s="52" t="n">
        <v>0</v>
      </c>
      <c r="D49" s="11" t="n">
        <v>0</v>
      </c>
      <c r="E49" s="53" t="n">
        <v>0</v>
      </c>
    </row>
    <row r="50" s="35" customFormat="true" ht="15" hidden="false" customHeight="false" outlineLevel="0" collapsed="false">
      <c r="A50" s="9" t="s">
        <v>55</v>
      </c>
      <c r="B50" s="51" t="n">
        <v>1452590</v>
      </c>
      <c r="C50" s="52" t="n">
        <v>0.217692011190699</v>
      </c>
      <c r="D50" s="11" t="n">
        <v>48868</v>
      </c>
      <c r="E50" s="53" t="n">
        <v>1403722</v>
      </c>
    </row>
    <row r="51" s="35" customFormat="true" ht="15" hidden="false" customHeight="false" outlineLevel="0" collapsed="false">
      <c r="A51" s="9" t="s">
        <v>56</v>
      </c>
      <c r="B51" s="51" t="n">
        <v>0</v>
      </c>
      <c r="C51" s="52" t="n">
        <v>0</v>
      </c>
      <c r="D51" s="11" t="n">
        <v>0</v>
      </c>
      <c r="E51" s="53" t="n">
        <v>0</v>
      </c>
    </row>
    <row r="52" s="35" customFormat="true" ht="15" hidden="false" customHeight="false" outlineLevel="0" collapsed="false">
      <c r="A52" s="9" t="s">
        <v>57</v>
      </c>
      <c r="B52" s="51" t="n">
        <v>0</v>
      </c>
      <c r="C52" s="52" t="n">
        <v>0</v>
      </c>
      <c r="D52" s="11" t="n">
        <v>0</v>
      </c>
      <c r="E52" s="53" t="n">
        <v>0</v>
      </c>
    </row>
    <row r="53" s="35" customFormat="true" ht="15" hidden="false" customHeight="false" outlineLevel="0" collapsed="false">
      <c r="A53" s="9" t="s">
        <v>58</v>
      </c>
      <c r="B53" s="51" t="n">
        <v>0</v>
      </c>
      <c r="C53" s="52" t="n">
        <v>0</v>
      </c>
      <c r="D53" s="11" t="n">
        <v>0</v>
      </c>
      <c r="E53" s="53" t="n">
        <v>0</v>
      </c>
    </row>
    <row r="54" s="35" customFormat="true" ht="15" hidden="false" customHeight="false" outlineLevel="0" collapsed="false">
      <c r="A54" s="9" t="s">
        <v>59</v>
      </c>
      <c r="B54" s="51" t="n">
        <v>0</v>
      </c>
      <c r="C54" s="52" t="n">
        <v>0</v>
      </c>
      <c r="D54" s="11" t="n">
        <v>0</v>
      </c>
      <c r="E54" s="53" t="n">
        <v>0</v>
      </c>
    </row>
    <row r="55" s="35" customFormat="true" ht="15" hidden="false" customHeight="false" outlineLevel="0" collapsed="false">
      <c r="A55" s="9" t="s">
        <v>60</v>
      </c>
      <c r="B55" s="51" t="n">
        <v>0</v>
      </c>
      <c r="C55" s="52" t="n">
        <v>0</v>
      </c>
      <c r="D55" s="11" t="n">
        <v>0</v>
      </c>
      <c r="E55" s="53" t="n">
        <v>0</v>
      </c>
    </row>
    <row r="56" s="35" customFormat="true" ht="15" hidden="false" customHeight="false" outlineLevel="0" collapsed="false">
      <c r="A56" s="9" t="s">
        <v>61</v>
      </c>
      <c r="B56" s="51" t="n">
        <v>0</v>
      </c>
      <c r="C56" s="52" t="n">
        <v>0</v>
      </c>
      <c r="D56" s="11" t="n">
        <v>0</v>
      </c>
      <c r="E56" s="53" t="n">
        <v>0</v>
      </c>
    </row>
    <row r="57" s="35" customFormat="true" ht="15" hidden="false" customHeight="false" outlineLevel="0" collapsed="false">
      <c r="A57" s="9" t="s">
        <v>62</v>
      </c>
      <c r="B57" s="51" t="n">
        <v>0</v>
      </c>
      <c r="C57" s="52" t="n">
        <v>0</v>
      </c>
      <c r="D57" s="11" t="n">
        <v>0</v>
      </c>
      <c r="E57" s="53" t="n">
        <v>0</v>
      </c>
    </row>
    <row r="58" s="35" customFormat="true" ht="15" hidden="false" customHeight="false" outlineLevel="0" collapsed="false">
      <c r="A58" s="9" t="s">
        <v>63</v>
      </c>
      <c r="B58" s="51" t="n">
        <v>0</v>
      </c>
      <c r="C58" s="52" t="n">
        <v>0</v>
      </c>
      <c r="D58" s="11" t="n">
        <v>0</v>
      </c>
      <c r="E58" s="53" t="n">
        <v>0</v>
      </c>
    </row>
    <row r="59" s="35" customFormat="true" ht="15" hidden="false" customHeight="false" outlineLevel="0" collapsed="false">
      <c r="A59" s="9" t="s">
        <v>64</v>
      </c>
      <c r="B59" s="51" t="n">
        <v>0</v>
      </c>
      <c r="C59" s="52" t="n">
        <v>0</v>
      </c>
      <c r="D59" s="11" t="n">
        <v>0</v>
      </c>
      <c r="E59" s="53" t="n">
        <v>0</v>
      </c>
    </row>
    <row r="60" s="35" customFormat="true" ht="15" hidden="false" customHeight="false" outlineLevel="0" collapsed="false">
      <c r="A60" s="9" t="s">
        <v>65</v>
      </c>
      <c r="B60" s="51" t="n">
        <v>0</v>
      </c>
      <c r="C60" s="52" t="n">
        <v>0</v>
      </c>
      <c r="D60" s="11" t="n">
        <v>0</v>
      </c>
      <c r="E60" s="53" t="n">
        <v>0</v>
      </c>
    </row>
    <row r="61" s="35" customFormat="true" ht="15" hidden="false" customHeight="false" outlineLevel="0" collapsed="false">
      <c r="A61" s="9" t="s">
        <v>66</v>
      </c>
      <c r="B61" s="51" t="n">
        <v>0</v>
      </c>
      <c r="C61" s="52" t="n">
        <v>0</v>
      </c>
      <c r="D61" s="11" t="n">
        <v>0</v>
      </c>
      <c r="E61" s="53" t="n">
        <v>0</v>
      </c>
    </row>
    <row r="62" s="35" customFormat="true" ht="15" hidden="false" customHeight="false" outlineLevel="0" collapsed="false">
      <c r="A62" s="9" t="s">
        <v>67</v>
      </c>
      <c r="B62" s="51" t="n">
        <v>0</v>
      </c>
      <c r="C62" s="52" t="n">
        <v>0</v>
      </c>
      <c r="D62" s="11" t="n">
        <v>0</v>
      </c>
      <c r="E62" s="53" t="n">
        <v>0</v>
      </c>
    </row>
    <row r="63" s="35" customFormat="true" ht="15" hidden="false" customHeight="false" outlineLevel="0" collapsed="false">
      <c r="A63" s="9" t="s">
        <v>68</v>
      </c>
      <c r="B63" s="51" t="n">
        <v>0</v>
      </c>
      <c r="C63" s="52" t="n">
        <v>0</v>
      </c>
      <c r="D63" s="11" t="n">
        <v>0</v>
      </c>
      <c r="E63" s="53" t="n">
        <v>0</v>
      </c>
    </row>
    <row r="64" s="35" customFormat="true" ht="15" hidden="false" customHeight="false" outlineLevel="0" collapsed="false">
      <c r="A64" s="9" t="s">
        <v>69</v>
      </c>
      <c r="B64" s="51" t="n">
        <v>285200</v>
      </c>
      <c r="C64" s="52" t="n">
        <v>0.0427414215928703</v>
      </c>
      <c r="D64" s="11" t="n">
        <v>9595</v>
      </c>
      <c r="E64" s="53" t="n">
        <v>275605</v>
      </c>
    </row>
    <row r="65" s="35" customFormat="true" ht="15" hidden="false" customHeight="false" outlineLevel="0" collapsed="false">
      <c r="A65" s="9" t="s">
        <v>70</v>
      </c>
      <c r="B65" s="51" t="n">
        <v>0</v>
      </c>
      <c r="C65" s="52" t="n">
        <v>0</v>
      </c>
      <c r="D65" s="11" t="n">
        <v>0</v>
      </c>
      <c r="E65" s="53" t="n">
        <v>0</v>
      </c>
    </row>
    <row r="66" s="35" customFormat="true" ht="15" hidden="false" customHeight="false" outlineLevel="0" collapsed="false">
      <c r="A66" s="9" t="s">
        <v>71</v>
      </c>
      <c r="B66" s="51" t="n">
        <v>0</v>
      </c>
      <c r="C66" s="52" t="n">
        <v>0</v>
      </c>
      <c r="D66" s="11" t="n">
        <v>0</v>
      </c>
      <c r="E66" s="53" t="n">
        <v>0</v>
      </c>
    </row>
    <row r="67" s="35" customFormat="true" ht="15" hidden="false" customHeight="false" outlineLevel="0" collapsed="false">
      <c r="A67" s="9" t="s">
        <v>72</v>
      </c>
      <c r="B67" s="51" t="n">
        <v>0</v>
      </c>
      <c r="C67" s="52" t="n">
        <v>0</v>
      </c>
      <c r="D67" s="11" t="n">
        <v>0</v>
      </c>
      <c r="E67" s="53" t="n">
        <v>0</v>
      </c>
    </row>
    <row r="68" s="35" customFormat="true" ht="15" hidden="false" customHeight="false" outlineLevel="0" collapsed="false">
      <c r="A68" s="9" t="s">
        <v>73</v>
      </c>
      <c r="B68" s="51" t="n">
        <v>0</v>
      </c>
      <c r="C68" s="52" t="n">
        <v>0</v>
      </c>
      <c r="D68" s="11" t="n">
        <v>0</v>
      </c>
      <c r="E68" s="53" t="n">
        <v>0</v>
      </c>
    </row>
    <row r="69" s="35" customFormat="true" ht="15" hidden="false" customHeight="false" outlineLevel="0" collapsed="false">
      <c r="A69" s="9" t="s">
        <v>74</v>
      </c>
      <c r="B69" s="51" t="n">
        <v>264289</v>
      </c>
      <c r="C69" s="52" t="n">
        <v>0.0396076001800775</v>
      </c>
      <c r="D69" s="11" t="n">
        <v>8891</v>
      </c>
      <c r="E69" s="53" t="n">
        <v>255398</v>
      </c>
    </row>
    <row r="70" s="35" customFormat="true" ht="15" hidden="false" customHeight="false" outlineLevel="0" collapsed="false">
      <c r="A70" s="9" t="s">
        <v>75</v>
      </c>
      <c r="B70" s="51" t="n">
        <v>0</v>
      </c>
      <c r="C70" s="52" t="n">
        <v>0</v>
      </c>
      <c r="D70" s="11" t="n">
        <v>0</v>
      </c>
      <c r="E70" s="53" t="n">
        <v>0</v>
      </c>
    </row>
    <row r="71" s="35" customFormat="true" ht="15" hidden="false" customHeight="false" outlineLevel="0" collapsed="false">
      <c r="A71" s="9" t="s">
        <v>76</v>
      </c>
      <c r="B71" s="51" t="n">
        <v>0</v>
      </c>
      <c r="C71" s="52" t="n">
        <v>0</v>
      </c>
      <c r="D71" s="11" t="n">
        <v>0</v>
      </c>
      <c r="E71" s="53" t="n">
        <v>0</v>
      </c>
    </row>
    <row r="72" s="35" customFormat="true" ht="15" hidden="false" customHeight="false" outlineLevel="0" collapsed="false">
      <c r="A72" s="9" t="s">
        <v>77</v>
      </c>
      <c r="B72" s="51" t="n">
        <v>0</v>
      </c>
      <c r="C72" s="52" t="n">
        <v>0</v>
      </c>
      <c r="D72" s="11" t="n">
        <v>0</v>
      </c>
      <c r="E72" s="53" t="n">
        <v>0</v>
      </c>
    </row>
    <row r="73" s="35" customFormat="true" ht="15" hidden="false" customHeight="false" outlineLevel="0" collapsed="false">
      <c r="A73" s="9" t="s">
        <v>78</v>
      </c>
      <c r="B73" s="51" t="n">
        <v>0</v>
      </c>
      <c r="C73" s="52" t="n">
        <v>0</v>
      </c>
      <c r="D73" s="11" t="n">
        <v>0</v>
      </c>
      <c r="E73" s="53" t="n">
        <v>0</v>
      </c>
    </row>
    <row r="74" s="35" customFormat="true" ht="15" hidden="false" customHeight="false" outlineLevel="0" collapsed="false">
      <c r="A74" s="9" t="s">
        <v>79</v>
      </c>
      <c r="B74" s="51" t="n">
        <v>0</v>
      </c>
      <c r="C74" s="52" t="n">
        <v>0</v>
      </c>
      <c r="D74" s="11" t="n">
        <v>0</v>
      </c>
      <c r="E74" s="53" t="n">
        <v>0</v>
      </c>
    </row>
    <row r="75" s="35" customFormat="true" ht="15" hidden="false" customHeight="false" outlineLevel="0" collapsed="false">
      <c r="A75" s="9" t="s">
        <v>80</v>
      </c>
      <c r="B75" s="51" t="n">
        <v>0</v>
      </c>
      <c r="C75" s="52" t="n">
        <v>0</v>
      </c>
      <c r="D75" s="11" t="n">
        <v>0</v>
      </c>
      <c r="E75" s="53" t="n">
        <v>0</v>
      </c>
    </row>
    <row r="76" s="35" customFormat="true" ht="15" hidden="false" customHeight="false" outlineLevel="0" collapsed="false">
      <c r="A76" s="9" t="s">
        <v>81</v>
      </c>
      <c r="B76" s="51" t="n">
        <v>0</v>
      </c>
      <c r="C76" s="52" t="n">
        <v>0</v>
      </c>
      <c r="D76" s="11" t="n">
        <v>0</v>
      </c>
      <c r="E76" s="53" t="n">
        <v>0</v>
      </c>
    </row>
    <row r="77" s="35" customFormat="true" ht="15" hidden="false" customHeight="false" outlineLevel="0" collapsed="false">
      <c r="A77" s="9" t="s">
        <v>82</v>
      </c>
      <c r="B77" s="51" t="n">
        <v>0</v>
      </c>
      <c r="C77" s="52" t="n">
        <v>0</v>
      </c>
      <c r="D77" s="11" t="n">
        <v>0</v>
      </c>
      <c r="E77" s="53" t="n">
        <v>0</v>
      </c>
    </row>
    <row r="78" s="35" customFormat="true" ht="15" hidden="false" customHeight="false" outlineLevel="0" collapsed="false">
      <c r="A78" s="9" t="s">
        <v>83</v>
      </c>
      <c r="B78" s="51" t="n">
        <v>0</v>
      </c>
      <c r="C78" s="52" t="n">
        <v>0</v>
      </c>
      <c r="D78" s="11" t="n">
        <v>0</v>
      </c>
      <c r="E78" s="53" t="n">
        <v>0</v>
      </c>
    </row>
    <row r="79" s="35" customFormat="true" ht="15" hidden="false" customHeight="false" outlineLevel="0" collapsed="false">
      <c r="A79" s="9" t="s">
        <v>84</v>
      </c>
      <c r="B79" s="51" t="n">
        <v>0</v>
      </c>
      <c r="C79" s="52" t="n">
        <v>0</v>
      </c>
      <c r="D79" s="11" t="n">
        <v>0</v>
      </c>
      <c r="E79" s="53" t="n">
        <v>0</v>
      </c>
    </row>
    <row r="80" s="35" customFormat="true" ht="15" hidden="false" customHeight="false" outlineLevel="0" collapsed="false">
      <c r="A80" s="9" t="s">
        <v>85</v>
      </c>
      <c r="B80" s="51" t="n">
        <v>0</v>
      </c>
      <c r="C80" s="52" t="n">
        <v>0</v>
      </c>
      <c r="D80" s="11" t="n">
        <v>0</v>
      </c>
      <c r="E80" s="53" t="n">
        <v>0</v>
      </c>
    </row>
    <row r="81" s="35" customFormat="true" ht="15" hidden="false" customHeight="false" outlineLevel="0" collapsed="false">
      <c r="A81" s="9" t="s">
        <v>86</v>
      </c>
      <c r="B81" s="51" t="n">
        <v>0</v>
      </c>
      <c r="C81" s="52" t="n">
        <v>0</v>
      </c>
      <c r="D81" s="11" t="n">
        <v>0</v>
      </c>
      <c r="E81" s="53" t="n">
        <v>0</v>
      </c>
    </row>
    <row r="82" s="35" customFormat="true" ht="15" hidden="false" customHeight="false" outlineLevel="0" collapsed="false">
      <c r="A82" s="9" t="s">
        <v>87</v>
      </c>
      <c r="B82" s="51" t="n">
        <v>0</v>
      </c>
      <c r="C82" s="52" t="n">
        <v>0</v>
      </c>
      <c r="D82" s="11" t="n">
        <v>0</v>
      </c>
      <c r="E82" s="53" t="n">
        <v>0</v>
      </c>
    </row>
    <row r="83" s="35" customFormat="true" ht="15" hidden="false" customHeight="false" outlineLevel="0" collapsed="false">
      <c r="A83" s="9" t="s">
        <v>88</v>
      </c>
      <c r="B83" s="51" t="n">
        <v>0</v>
      </c>
      <c r="C83" s="52" t="n">
        <v>0</v>
      </c>
      <c r="D83" s="11" t="n">
        <v>0</v>
      </c>
      <c r="E83" s="53" t="n">
        <v>0</v>
      </c>
    </row>
    <row r="84" s="35" customFormat="true" ht="15" hidden="false" customHeight="false" outlineLevel="0" collapsed="false">
      <c r="A84" s="9" t="s">
        <v>89</v>
      </c>
      <c r="B84" s="51" t="n">
        <v>0</v>
      </c>
      <c r="C84" s="52" t="n">
        <v>0</v>
      </c>
      <c r="D84" s="11" t="n">
        <v>0</v>
      </c>
      <c r="E84" s="53" t="n">
        <v>0</v>
      </c>
    </row>
    <row r="85" s="35" customFormat="true" ht="15" hidden="false" customHeight="false" outlineLevel="0" collapsed="false">
      <c r="A85" s="9" t="s">
        <v>90</v>
      </c>
      <c r="B85" s="51" t="n">
        <v>0</v>
      </c>
      <c r="C85" s="52" t="n">
        <v>0</v>
      </c>
      <c r="D85" s="11" t="n">
        <v>0</v>
      </c>
      <c r="E85" s="53" t="n">
        <v>0</v>
      </c>
    </row>
    <row r="86" s="35" customFormat="true" ht="15" hidden="false" customHeight="false" outlineLevel="0" collapsed="false">
      <c r="A86" s="9" t="s">
        <v>91</v>
      </c>
      <c r="B86" s="51" t="n">
        <v>0</v>
      </c>
      <c r="C86" s="52" t="n">
        <v>0</v>
      </c>
      <c r="D86" s="11" t="n">
        <v>0</v>
      </c>
      <c r="E86" s="53" t="n">
        <v>0</v>
      </c>
    </row>
    <row r="87" s="35" customFormat="true" ht="15" hidden="false" customHeight="false" outlineLevel="0" collapsed="false">
      <c r="A87" s="9" t="s">
        <v>92</v>
      </c>
      <c r="B87" s="51" t="n">
        <v>0</v>
      </c>
      <c r="C87" s="52" t="n">
        <v>0</v>
      </c>
      <c r="D87" s="11" t="n">
        <v>0</v>
      </c>
      <c r="E87" s="53" t="n">
        <v>0</v>
      </c>
    </row>
    <row r="88" s="35" customFormat="true" ht="15" hidden="false" customHeight="false" outlineLevel="0" collapsed="false">
      <c r="A88" s="9" t="s">
        <v>93</v>
      </c>
      <c r="B88" s="51" t="n">
        <v>0</v>
      </c>
      <c r="C88" s="52" t="n">
        <v>0</v>
      </c>
      <c r="D88" s="11" t="n">
        <v>0</v>
      </c>
      <c r="E88" s="53" t="n">
        <v>0</v>
      </c>
    </row>
    <row r="89" s="35" customFormat="true" ht="15" hidden="false" customHeight="false" outlineLevel="0" collapsed="false">
      <c r="A89" s="9" t="s">
        <v>94</v>
      </c>
      <c r="B89" s="51" t="n">
        <v>0</v>
      </c>
      <c r="C89" s="52" t="n">
        <v>0</v>
      </c>
      <c r="D89" s="11" t="n">
        <v>0</v>
      </c>
      <c r="E89" s="53" t="n">
        <v>0</v>
      </c>
    </row>
    <row r="90" s="35" customFormat="true" ht="15" hidden="false" customHeight="false" outlineLevel="0" collapsed="false">
      <c r="A90" s="9" t="s">
        <v>95</v>
      </c>
      <c r="B90" s="51" t="n">
        <v>0</v>
      </c>
      <c r="C90" s="52" t="n">
        <v>0</v>
      </c>
      <c r="D90" s="11" t="n">
        <v>0</v>
      </c>
      <c r="E90" s="53" t="n">
        <v>0</v>
      </c>
    </row>
    <row r="91" s="35" customFormat="true" ht="15" hidden="false" customHeight="false" outlineLevel="0" collapsed="false">
      <c r="A91" s="9" t="s">
        <v>96</v>
      </c>
      <c r="B91" s="51" t="n">
        <v>0</v>
      </c>
      <c r="C91" s="52" t="n">
        <v>0</v>
      </c>
      <c r="D91" s="11" t="n">
        <v>0</v>
      </c>
      <c r="E91" s="53" t="n">
        <v>0</v>
      </c>
    </row>
    <row r="92" s="35" customFormat="true" ht="15" hidden="false" customHeight="false" outlineLevel="0" collapsed="false">
      <c r="A92" s="9" t="s">
        <v>97</v>
      </c>
      <c r="B92" s="51" t="n">
        <v>0</v>
      </c>
      <c r="C92" s="52" t="n">
        <v>0</v>
      </c>
      <c r="D92" s="11" t="n">
        <v>0</v>
      </c>
      <c r="E92" s="53" t="n">
        <v>0</v>
      </c>
    </row>
    <row r="93" s="35" customFormat="true" ht="15" hidden="false" customHeight="false" outlineLevel="0" collapsed="false">
      <c r="A93" s="9" t="s">
        <v>98</v>
      </c>
      <c r="B93" s="51" t="n">
        <v>0</v>
      </c>
      <c r="C93" s="52" t="n">
        <v>0</v>
      </c>
      <c r="D93" s="11" t="n">
        <v>0</v>
      </c>
      <c r="E93" s="53" t="n">
        <v>0</v>
      </c>
    </row>
    <row r="94" s="35" customFormat="true" ht="15" hidden="false" customHeight="false" outlineLevel="0" collapsed="false">
      <c r="A94" s="9" t="s">
        <v>99</v>
      </c>
      <c r="B94" s="51" t="n">
        <v>0</v>
      </c>
      <c r="C94" s="52" t="n">
        <v>0</v>
      </c>
      <c r="D94" s="11" t="n">
        <v>0</v>
      </c>
      <c r="E94" s="53" t="n">
        <v>0</v>
      </c>
    </row>
    <row r="95" s="35" customFormat="true" ht="15" hidden="false" customHeight="false" outlineLevel="0" collapsed="false">
      <c r="A95" s="9" t="s">
        <v>100</v>
      </c>
      <c r="B95" s="51" t="n">
        <v>0</v>
      </c>
      <c r="C95" s="52" t="n">
        <v>0</v>
      </c>
      <c r="D95" s="11" t="n">
        <v>0</v>
      </c>
      <c r="E95" s="53" t="n">
        <v>0</v>
      </c>
    </row>
    <row r="96" s="35" customFormat="true" ht="15" hidden="false" customHeight="false" outlineLevel="0" collapsed="false">
      <c r="A96" s="9" t="s">
        <v>101</v>
      </c>
      <c r="B96" s="51" t="n">
        <v>0</v>
      </c>
      <c r="C96" s="52" t="n">
        <v>0</v>
      </c>
      <c r="D96" s="11" t="n">
        <v>0</v>
      </c>
      <c r="E96" s="53" t="n">
        <v>0</v>
      </c>
    </row>
    <row r="97" s="35" customFormat="true" ht="15" hidden="false" customHeight="false" outlineLevel="0" collapsed="false">
      <c r="A97" s="9" t="s">
        <v>102</v>
      </c>
      <c r="B97" s="51" t="n">
        <v>0</v>
      </c>
      <c r="C97" s="52" t="n">
        <v>0</v>
      </c>
      <c r="D97" s="11" t="n">
        <v>0</v>
      </c>
      <c r="E97" s="53" t="n">
        <v>0</v>
      </c>
    </row>
    <row r="98" s="35" customFormat="true" ht="15" hidden="false" customHeight="false" outlineLevel="0" collapsed="false">
      <c r="A98" s="9" t="s">
        <v>103</v>
      </c>
      <c r="B98" s="51" t="n">
        <v>0</v>
      </c>
      <c r="C98" s="52" t="n">
        <v>0</v>
      </c>
      <c r="D98" s="11" t="n">
        <v>0</v>
      </c>
      <c r="E98" s="53" t="n">
        <v>0</v>
      </c>
    </row>
    <row r="99" s="35" customFormat="true" ht="15" hidden="false" customHeight="false" outlineLevel="0" collapsed="false">
      <c r="A99" s="9" t="s">
        <v>104</v>
      </c>
      <c r="B99" s="51" t="n">
        <v>0</v>
      </c>
      <c r="C99" s="52" t="n">
        <v>0</v>
      </c>
      <c r="D99" s="11" t="n">
        <v>0</v>
      </c>
      <c r="E99" s="53" t="n">
        <v>0</v>
      </c>
    </row>
    <row r="100" s="35" customFormat="true" ht="15" hidden="false" customHeight="false" outlineLevel="0" collapsed="false">
      <c r="A100" s="9" t="s">
        <v>105</v>
      </c>
      <c r="B100" s="51" t="n">
        <v>0</v>
      </c>
      <c r="C100" s="52" t="n">
        <v>0</v>
      </c>
      <c r="D100" s="11" t="n">
        <v>0</v>
      </c>
      <c r="E100" s="53" t="n">
        <v>0</v>
      </c>
    </row>
    <row r="101" s="35" customFormat="true" ht="15" hidden="false" customHeight="false" outlineLevel="0" collapsed="false">
      <c r="A101" s="9" t="s">
        <v>106</v>
      </c>
      <c r="B101" s="51" t="n">
        <v>0</v>
      </c>
      <c r="C101" s="52" t="n">
        <v>0</v>
      </c>
      <c r="D101" s="11" t="n">
        <v>0</v>
      </c>
      <c r="E101" s="53" t="n">
        <v>0</v>
      </c>
    </row>
    <row r="102" s="35" customFormat="true" ht="15" hidden="false" customHeight="false" outlineLevel="0" collapsed="false">
      <c r="A102" s="9" t="s">
        <v>107</v>
      </c>
      <c r="B102" s="51" t="n">
        <v>0</v>
      </c>
      <c r="C102" s="52" t="n">
        <v>0</v>
      </c>
      <c r="D102" s="11" t="n">
        <v>0</v>
      </c>
      <c r="E102" s="53" t="n">
        <v>0</v>
      </c>
    </row>
    <row r="103" s="35" customFormat="true" ht="15" hidden="false" customHeight="false" outlineLevel="0" collapsed="false">
      <c r="A103" s="9" t="s">
        <v>108</v>
      </c>
      <c r="B103" s="51" t="n">
        <v>0</v>
      </c>
      <c r="C103" s="52" t="n">
        <v>0</v>
      </c>
      <c r="D103" s="11" t="n">
        <v>0</v>
      </c>
      <c r="E103" s="53" t="n">
        <v>0</v>
      </c>
    </row>
    <row r="104" s="35" customFormat="true" ht="15" hidden="false" customHeight="false" outlineLevel="0" collapsed="false">
      <c r="A104" s="9" t="s">
        <v>109</v>
      </c>
      <c r="B104" s="51" t="n">
        <v>0</v>
      </c>
      <c r="C104" s="52" t="n">
        <v>0</v>
      </c>
      <c r="D104" s="11" t="n">
        <v>0</v>
      </c>
      <c r="E104" s="53" t="n">
        <v>0</v>
      </c>
    </row>
    <row r="105" s="35" customFormat="true" ht="15" hidden="false" customHeight="false" outlineLevel="0" collapsed="false">
      <c r="A105" s="9" t="s">
        <v>110</v>
      </c>
      <c r="B105" s="51" t="n">
        <v>0</v>
      </c>
      <c r="C105" s="52" t="n">
        <v>0</v>
      </c>
      <c r="D105" s="11" t="n">
        <v>0</v>
      </c>
      <c r="E105" s="53" t="n">
        <v>0</v>
      </c>
    </row>
    <row r="106" s="35" customFormat="true" ht="15" hidden="false" customHeight="false" outlineLevel="0" collapsed="false">
      <c r="A106" s="9" t="s">
        <v>111</v>
      </c>
      <c r="B106" s="51" t="n">
        <v>0</v>
      </c>
      <c r="C106" s="52" t="n">
        <v>0</v>
      </c>
      <c r="D106" s="11" t="n">
        <v>0</v>
      </c>
      <c r="E106" s="53" t="n">
        <v>0</v>
      </c>
    </row>
    <row r="107" s="35" customFormat="true" ht="15" hidden="false" customHeight="false" outlineLevel="0" collapsed="false">
      <c r="A107" s="9" t="s">
        <v>112</v>
      </c>
      <c r="B107" s="51" t="n">
        <v>0</v>
      </c>
      <c r="C107" s="52" t="n">
        <v>0</v>
      </c>
      <c r="D107" s="11" t="n">
        <v>0</v>
      </c>
      <c r="E107" s="53" t="n">
        <v>0</v>
      </c>
    </row>
    <row r="108" s="35" customFormat="true" ht="15" hidden="false" customHeight="false" outlineLevel="0" collapsed="false">
      <c r="A108" s="9" t="s">
        <v>113</v>
      </c>
      <c r="B108" s="51" t="n">
        <v>0</v>
      </c>
      <c r="C108" s="52" t="n">
        <v>0</v>
      </c>
      <c r="D108" s="11" t="n">
        <v>0</v>
      </c>
      <c r="E108" s="53" t="n">
        <v>0</v>
      </c>
    </row>
    <row r="109" s="35" customFormat="true" ht="15" hidden="false" customHeight="false" outlineLevel="0" collapsed="false">
      <c r="A109" s="9" t="s">
        <v>114</v>
      </c>
      <c r="B109" s="51" t="n">
        <v>0</v>
      </c>
      <c r="C109" s="52" t="n">
        <v>0</v>
      </c>
      <c r="D109" s="11" t="n">
        <v>0</v>
      </c>
      <c r="E109" s="53" t="n">
        <v>0</v>
      </c>
    </row>
    <row r="110" s="35" customFormat="true" ht="15" hidden="false" customHeight="false" outlineLevel="0" collapsed="false">
      <c r="A110" s="9" t="s">
        <v>115</v>
      </c>
      <c r="B110" s="51" t="n">
        <v>0</v>
      </c>
      <c r="C110" s="52" t="n">
        <v>0</v>
      </c>
      <c r="D110" s="11" t="n">
        <v>0</v>
      </c>
      <c r="E110" s="53" t="n">
        <v>0</v>
      </c>
    </row>
    <row r="111" s="35" customFormat="true" ht="15" hidden="false" customHeight="false" outlineLevel="0" collapsed="false">
      <c r="A111" s="9" t="s">
        <v>116</v>
      </c>
      <c r="B111" s="51" t="n">
        <v>0</v>
      </c>
      <c r="C111" s="52" t="n">
        <v>0</v>
      </c>
      <c r="D111" s="11" t="n">
        <v>0</v>
      </c>
      <c r="E111" s="53" t="n">
        <v>0</v>
      </c>
    </row>
    <row r="112" s="35" customFormat="true" ht="15" hidden="false" customHeight="false" outlineLevel="0" collapsed="false">
      <c r="A112" s="9" t="s">
        <v>117</v>
      </c>
      <c r="B112" s="51" t="n">
        <v>0</v>
      </c>
      <c r="C112" s="52" t="n">
        <v>0</v>
      </c>
      <c r="D112" s="11" t="n">
        <v>0</v>
      </c>
      <c r="E112" s="53" t="n">
        <v>0</v>
      </c>
    </row>
    <row r="113" s="35" customFormat="true" ht="15" hidden="false" customHeight="false" outlineLevel="0" collapsed="false">
      <c r="A113" s="9" t="s">
        <v>118</v>
      </c>
      <c r="B113" s="51" t="n">
        <v>0</v>
      </c>
      <c r="C113" s="52" t="n">
        <v>0</v>
      </c>
      <c r="D113" s="11" t="n">
        <v>0</v>
      </c>
      <c r="E113" s="53" t="n">
        <v>0</v>
      </c>
    </row>
    <row r="114" s="35" customFormat="true" ht="15" hidden="false" customHeight="false" outlineLevel="0" collapsed="false">
      <c r="A114" s="9" t="s">
        <v>119</v>
      </c>
      <c r="B114" s="51" t="n">
        <v>0</v>
      </c>
      <c r="C114" s="52" t="n">
        <v>0</v>
      </c>
      <c r="D114" s="11" t="n">
        <v>0</v>
      </c>
      <c r="E114" s="53" t="n">
        <v>0</v>
      </c>
    </row>
    <row r="115" s="35" customFormat="true" ht="15" hidden="false" customHeight="false" outlineLevel="0" collapsed="false">
      <c r="A115" s="9" t="s">
        <v>120</v>
      </c>
      <c r="B115" s="51" t="n">
        <v>332672</v>
      </c>
      <c r="C115" s="52" t="n">
        <v>0.0498558001547803</v>
      </c>
      <c r="D115" s="11" t="n">
        <v>11192</v>
      </c>
      <c r="E115" s="53" t="n">
        <v>321480</v>
      </c>
    </row>
    <row r="116" s="35" customFormat="true" ht="15" hidden="false" customHeight="false" outlineLevel="0" collapsed="false">
      <c r="A116" s="9" t="s">
        <v>121</v>
      </c>
      <c r="B116" s="51" t="n">
        <v>0</v>
      </c>
      <c r="C116" s="52" t="n">
        <v>0</v>
      </c>
      <c r="D116" s="11" t="n">
        <v>0</v>
      </c>
      <c r="E116" s="53" t="n">
        <v>0</v>
      </c>
    </row>
    <row r="117" s="35" customFormat="true" ht="15" hidden="false" customHeight="false" outlineLevel="0" collapsed="false">
      <c r="A117" s="9" t="s">
        <v>122</v>
      </c>
      <c r="B117" s="51" t="n">
        <v>0</v>
      </c>
      <c r="C117" s="52" t="n">
        <v>0</v>
      </c>
      <c r="D117" s="11" t="n">
        <v>0</v>
      </c>
      <c r="E117" s="53" t="n">
        <v>0</v>
      </c>
    </row>
    <row r="118" s="35" customFormat="true" ht="15" hidden="false" customHeight="false" outlineLevel="0" collapsed="false">
      <c r="A118" s="9" t="s">
        <v>123</v>
      </c>
      <c r="B118" s="51" t="n">
        <v>0</v>
      </c>
      <c r="C118" s="52" t="n">
        <v>0</v>
      </c>
      <c r="D118" s="11" t="n">
        <v>0</v>
      </c>
      <c r="E118" s="53" t="n">
        <v>0</v>
      </c>
    </row>
    <row r="119" s="35" customFormat="true" ht="15" hidden="false" customHeight="false" outlineLevel="0" collapsed="false">
      <c r="A119" s="9" t="s">
        <v>124</v>
      </c>
      <c r="B119" s="51" t="n">
        <v>1029503</v>
      </c>
      <c r="C119" s="52" t="n">
        <v>0.154286191283747</v>
      </c>
      <c r="D119" s="11" t="n">
        <v>34634</v>
      </c>
      <c r="E119" s="53" t="n">
        <v>994869</v>
      </c>
    </row>
    <row r="120" s="35" customFormat="true" ht="15" hidden="false" customHeight="false" outlineLevel="0" collapsed="false">
      <c r="A120" s="9" t="s">
        <v>125</v>
      </c>
      <c r="B120" s="51" t="n">
        <v>0</v>
      </c>
      <c r="C120" s="52" t="n">
        <v>0</v>
      </c>
      <c r="D120" s="11" t="n">
        <v>0</v>
      </c>
      <c r="E120" s="53" t="n">
        <v>0</v>
      </c>
    </row>
    <row r="121" s="35" customFormat="true" ht="15" hidden="false" customHeight="false" outlineLevel="0" collapsed="false">
      <c r="A121" s="9" t="s">
        <v>126</v>
      </c>
      <c r="B121" s="51" t="n">
        <v>0</v>
      </c>
      <c r="C121" s="52" t="n">
        <v>0</v>
      </c>
      <c r="D121" s="11" t="n">
        <v>0</v>
      </c>
      <c r="E121" s="53" t="n">
        <v>0</v>
      </c>
    </row>
    <row r="122" s="35" customFormat="true" ht="15" hidden="false" customHeight="false" outlineLevel="0" collapsed="false">
      <c r="A122" s="9" t="s">
        <v>127</v>
      </c>
      <c r="B122" s="51" t="n">
        <v>0</v>
      </c>
      <c r="C122" s="52" t="n">
        <v>0</v>
      </c>
      <c r="D122" s="11" t="n">
        <v>0</v>
      </c>
      <c r="E122" s="53" t="n">
        <v>0</v>
      </c>
    </row>
    <row r="123" s="35" customFormat="true" ht="15" hidden="false" customHeight="false" outlineLevel="0" collapsed="false">
      <c r="A123" s="9" t="s">
        <v>128</v>
      </c>
      <c r="B123" s="51" t="n">
        <v>0</v>
      </c>
      <c r="C123" s="52" t="n">
        <v>0</v>
      </c>
      <c r="D123" s="11" t="n">
        <v>0</v>
      </c>
      <c r="E123" s="53" t="n">
        <v>0</v>
      </c>
    </row>
    <row r="124" s="35" customFormat="true" ht="15" hidden="false" customHeight="false" outlineLevel="0" collapsed="false">
      <c r="A124" s="9" t="s">
        <v>129</v>
      </c>
      <c r="B124" s="51" t="n">
        <v>455994</v>
      </c>
      <c r="C124" s="52" t="n">
        <v>0.0683374186459302</v>
      </c>
      <c r="D124" s="11" t="n">
        <v>15341</v>
      </c>
      <c r="E124" s="53" t="n">
        <v>440653</v>
      </c>
    </row>
    <row r="125" s="35" customFormat="true" ht="15" hidden="false" customHeight="false" outlineLevel="0" collapsed="false">
      <c r="A125" s="9" t="s">
        <v>130</v>
      </c>
      <c r="B125" s="51" t="n">
        <v>0</v>
      </c>
      <c r="C125" s="52" t="n">
        <v>0</v>
      </c>
      <c r="D125" s="11" t="n">
        <v>0</v>
      </c>
      <c r="E125" s="53" t="n">
        <v>0</v>
      </c>
    </row>
    <row r="126" s="35" customFormat="true" ht="15" hidden="false" customHeight="false" outlineLevel="0" collapsed="false">
      <c r="A126" s="9" t="s">
        <v>131</v>
      </c>
      <c r="B126" s="51" t="n">
        <v>0</v>
      </c>
      <c r="C126" s="52" t="n">
        <v>0</v>
      </c>
      <c r="D126" s="11" t="n">
        <v>0</v>
      </c>
      <c r="E126" s="53" t="n">
        <v>0</v>
      </c>
    </row>
    <row r="127" s="35" customFormat="true" ht="15" hidden="false" customHeight="false" outlineLevel="0" collapsed="false">
      <c r="A127" s="9" t="s">
        <v>132</v>
      </c>
      <c r="B127" s="51" t="n">
        <v>0</v>
      </c>
      <c r="C127" s="52" t="n">
        <v>0</v>
      </c>
      <c r="D127" s="11" t="n">
        <v>0</v>
      </c>
      <c r="E127" s="53" t="n">
        <v>0</v>
      </c>
    </row>
    <row r="128" s="35" customFormat="true" ht="15" hidden="false" customHeight="false" outlineLevel="0" collapsed="false">
      <c r="A128" s="9" t="s">
        <v>133</v>
      </c>
      <c r="B128" s="51" t="n">
        <v>0</v>
      </c>
      <c r="C128" s="52" t="n">
        <v>0</v>
      </c>
      <c r="D128" s="11" t="n">
        <v>0</v>
      </c>
      <c r="E128" s="53" t="n">
        <v>0</v>
      </c>
    </row>
    <row r="129" s="35" customFormat="true" ht="15" hidden="false" customHeight="false" outlineLevel="0" collapsed="false">
      <c r="A129" s="9" t="s">
        <v>134</v>
      </c>
      <c r="B129" s="51" t="n">
        <v>0</v>
      </c>
      <c r="C129" s="52" t="n">
        <v>0</v>
      </c>
      <c r="D129" s="11" t="n">
        <v>0</v>
      </c>
      <c r="E129" s="53" t="n">
        <v>0</v>
      </c>
    </row>
    <row r="130" s="35" customFormat="true" ht="15" hidden="false" customHeight="false" outlineLevel="0" collapsed="false">
      <c r="A130" s="9" t="s">
        <v>135</v>
      </c>
      <c r="B130" s="51" t="n">
        <v>0</v>
      </c>
      <c r="C130" s="52" t="n">
        <v>0</v>
      </c>
      <c r="D130" s="11" t="n">
        <v>0</v>
      </c>
      <c r="E130" s="53" t="n">
        <v>0</v>
      </c>
    </row>
    <row r="131" s="35" customFormat="true" ht="15" hidden="false" customHeight="false" outlineLevel="0" collapsed="false">
      <c r="A131" s="9" t="s">
        <v>136</v>
      </c>
      <c r="B131" s="51" t="n">
        <v>0</v>
      </c>
      <c r="C131" s="52" t="n">
        <v>0</v>
      </c>
      <c r="D131" s="11" t="n">
        <v>0</v>
      </c>
      <c r="E131" s="53" t="n">
        <v>0</v>
      </c>
    </row>
    <row r="132" s="35" customFormat="true" ht="15" hidden="false" customHeight="false" outlineLevel="0" collapsed="false">
      <c r="A132" s="9" t="s">
        <v>137</v>
      </c>
      <c r="B132" s="51" t="n">
        <v>0</v>
      </c>
      <c r="C132" s="52" t="n">
        <v>0</v>
      </c>
      <c r="D132" s="11" t="n">
        <v>0</v>
      </c>
      <c r="E132" s="53" t="n">
        <v>0</v>
      </c>
    </row>
    <row r="133" s="35" customFormat="true" ht="15" hidden="false" customHeight="false" outlineLevel="0" collapsed="false">
      <c r="A133" s="9" t="s">
        <v>138</v>
      </c>
      <c r="B133" s="51" t="n">
        <v>0</v>
      </c>
      <c r="C133" s="52" t="n">
        <v>0</v>
      </c>
      <c r="D133" s="11" t="n">
        <v>0</v>
      </c>
      <c r="E133" s="53" t="n">
        <v>0</v>
      </c>
    </row>
    <row r="134" s="35" customFormat="true" ht="15" hidden="false" customHeight="false" outlineLevel="0" collapsed="false">
      <c r="A134" s="9" t="s">
        <v>139</v>
      </c>
      <c r="B134" s="51" t="n">
        <v>0</v>
      </c>
      <c r="C134" s="52" t="n">
        <v>0</v>
      </c>
      <c r="D134" s="11" t="n">
        <v>0</v>
      </c>
      <c r="E134" s="53" t="n">
        <v>0</v>
      </c>
    </row>
    <row r="135" s="35" customFormat="true" ht="15" hidden="false" customHeight="false" outlineLevel="0" collapsed="false">
      <c r="A135" s="9" t="s">
        <v>140</v>
      </c>
      <c r="B135" s="51" t="n">
        <v>341812</v>
      </c>
      <c r="C135" s="52" t="n">
        <v>0.0512255638061086</v>
      </c>
      <c r="D135" s="11" t="n">
        <v>11499</v>
      </c>
      <c r="E135" s="53" t="n">
        <v>330313</v>
      </c>
    </row>
    <row r="136" s="35" customFormat="true" ht="15" hidden="false" customHeight="false" outlineLevel="0" collapsed="false">
      <c r="A136" s="9" t="s">
        <v>141</v>
      </c>
      <c r="B136" s="51" t="n">
        <v>0</v>
      </c>
      <c r="C136" s="52" t="n">
        <v>0</v>
      </c>
      <c r="D136" s="11" t="n">
        <v>0</v>
      </c>
      <c r="E136" s="53" t="n">
        <v>0</v>
      </c>
    </row>
    <row r="137" s="35" customFormat="true" ht="15" hidden="false" customHeight="false" outlineLevel="0" collapsed="false">
      <c r="A137" s="9" t="s">
        <v>142</v>
      </c>
      <c r="B137" s="51" t="n">
        <v>0</v>
      </c>
      <c r="C137" s="52" t="n">
        <v>0</v>
      </c>
      <c r="D137" s="11" t="n">
        <v>0</v>
      </c>
      <c r="E137" s="53" t="n">
        <v>0</v>
      </c>
    </row>
    <row r="138" s="35" customFormat="true" ht="15" hidden="false" customHeight="false" outlineLevel="0" collapsed="false">
      <c r="A138" s="9" t="s">
        <v>143</v>
      </c>
      <c r="B138" s="51" t="n">
        <v>0</v>
      </c>
      <c r="C138" s="52" t="n">
        <v>0</v>
      </c>
      <c r="D138" s="11" t="n">
        <v>0</v>
      </c>
      <c r="E138" s="53" t="n">
        <v>0</v>
      </c>
    </row>
    <row r="139" s="35" customFormat="true" ht="15" hidden="false" customHeight="false" outlineLevel="0" collapsed="false">
      <c r="A139" s="9" t="s">
        <v>144</v>
      </c>
      <c r="B139" s="51" t="n">
        <v>0</v>
      </c>
      <c r="C139" s="52" t="n">
        <v>0</v>
      </c>
      <c r="D139" s="11" t="n">
        <v>0</v>
      </c>
      <c r="E139" s="53" t="n">
        <v>0</v>
      </c>
    </row>
    <row r="140" s="35" customFormat="true" ht="15" hidden="false" customHeight="false" outlineLevel="0" collapsed="false">
      <c r="A140" s="9" t="s">
        <v>145</v>
      </c>
      <c r="B140" s="51" t="n">
        <v>0</v>
      </c>
      <c r="C140" s="52" t="n">
        <v>0</v>
      </c>
      <c r="D140" s="11" t="n">
        <v>0</v>
      </c>
      <c r="E140" s="53" t="n">
        <v>0</v>
      </c>
    </row>
    <row r="141" s="35" customFormat="true" ht="15" hidden="false" customHeight="false" outlineLevel="0" collapsed="false">
      <c r="A141" s="9" t="s">
        <v>146</v>
      </c>
      <c r="B141" s="51" t="n">
        <v>0</v>
      </c>
      <c r="C141" s="52" t="n">
        <v>0</v>
      </c>
      <c r="D141" s="11" t="n">
        <v>0</v>
      </c>
      <c r="E141" s="53" t="n">
        <v>0</v>
      </c>
    </row>
    <row r="142" s="35" customFormat="true" ht="15" hidden="false" customHeight="false" outlineLevel="0" collapsed="false">
      <c r="A142" s="9" t="s">
        <v>147</v>
      </c>
      <c r="B142" s="51" t="n">
        <v>0</v>
      </c>
      <c r="C142" s="52" t="n">
        <v>0</v>
      </c>
      <c r="D142" s="11" t="n">
        <v>0</v>
      </c>
      <c r="E142" s="53" t="n">
        <v>0</v>
      </c>
    </row>
    <row r="143" s="35" customFormat="true" ht="15" hidden="false" customHeight="false" outlineLevel="0" collapsed="false">
      <c r="A143" s="9" t="s">
        <v>148</v>
      </c>
      <c r="B143" s="51" t="n">
        <v>0</v>
      </c>
      <c r="C143" s="52" t="n">
        <v>0</v>
      </c>
      <c r="D143" s="11" t="n">
        <v>0</v>
      </c>
      <c r="E143" s="53" t="n">
        <v>0</v>
      </c>
    </row>
    <row r="144" s="35" customFormat="true" ht="15" hidden="false" customHeight="false" outlineLevel="0" collapsed="false">
      <c r="A144" s="9" t="s">
        <v>149</v>
      </c>
      <c r="B144" s="51" t="n">
        <v>0</v>
      </c>
      <c r="C144" s="52" t="n">
        <v>0</v>
      </c>
      <c r="D144" s="11" t="n">
        <v>0</v>
      </c>
      <c r="E144" s="53" t="n">
        <v>0</v>
      </c>
    </row>
    <row r="145" s="35" customFormat="true" ht="15" hidden="false" customHeight="false" outlineLevel="0" collapsed="false">
      <c r="A145" s="9" t="s">
        <v>150</v>
      </c>
      <c r="B145" s="51" t="n">
        <v>0</v>
      </c>
      <c r="C145" s="52" t="n">
        <v>0</v>
      </c>
      <c r="D145" s="11" t="n">
        <v>0</v>
      </c>
      <c r="E145" s="53" t="n">
        <v>0</v>
      </c>
    </row>
    <row r="146" s="35" customFormat="true" ht="15" hidden="false" customHeight="false" outlineLevel="0" collapsed="false">
      <c r="A146" s="9" t="s">
        <v>151</v>
      </c>
      <c r="B146" s="51" t="n">
        <v>0</v>
      </c>
      <c r="C146" s="52" t="n">
        <v>0</v>
      </c>
      <c r="D146" s="11" t="n">
        <v>0</v>
      </c>
      <c r="E146" s="53" t="n">
        <v>0</v>
      </c>
    </row>
    <row r="147" s="35" customFormat="true" ht="15" hidden="false" customHeight="false" outlineLevel="0" collapsed="false">
      <c r="A147" s="9" t="s">
        <v>152</v>
      </c>
      <c r="B147" s="51" t="n">
        <v>0</v>
      </c>
      <c r="C147" s="52" t="n">
        <v>0</v>
      </c>
      <c r="D147" s="11" t="n">
        <v>0</v>
      </c>
      <c r="E147" s="53" t="n">
        <v>0</v>
      </c>
    </row>
    <row r="148" s="35" customFormat="true" ht="15" hidden="false" customHeight="false" outlineLevel="0" collapsed="false">
      <c r="A148" s="9" t="s">
        <v>153</v>
      </c>
      <c r="B148" s="51" t="n">
        <v>0</v>
      </c>
      <c r="C148" s="52" t="n">
        <v>0</v>
      </c>
      <c r="D148" s="11" t="n">
        <v>0</v>
      </c>
      <c r="E148" s="53" t="n">
        <v>0</v>
      </c>
    </row>
    <row r="149" s="35" customFormat="true" ht="15" hidden="false" customHeight="false" outlineLevel="0" collapsed="false">
      <c r="A149" s="9" t="s">
        <v>154</v>
      </c>
      <c r="B149" s="51" t="n">
        <v>0</v>
      </c>
      <c r="C149" s="52" t="n">
        <v>0</v>
      </c>
      <c r="D149" s="11" t="n">
        <v>0</v>
      </c>
      <c r="E149" s="53" t="n">
        <v>0</v>
      </c>
    </row>
    <row r="150" s="35" customFormat="true" ht="15" hidden="false" customHeight="false" outlineLevel="0" collapsed="false">
      <c r="A150" s="9" t="s">
        <v>155</v>
      </c>
      <c r="B150" s="51" t="n">
        <v>0</v>
      </c>
      <c r="C150" s="52" t="n">
        <v>0</v>
      </c>
      <c r="D150" s="11" t="n">
        <v>0</v>
      </c>
      <c r="E150" s="53" t="n">
        <v>0</v>
      </c>
    </row>
    <row r="151" s="35" customFormat="true" ht="15" hidden="false" customHeight="false" outlineLevel="0" collapsed="false">
      <c r="A151" s="9" t="s">
        <v>156</v>
      </c>
      <c r="B151" s="51" t="n">
        <v>0</v>
      </c>
      <c r="C151" s="52" t="n">
        <v>0</v>
      </c>
      <c r="D151" s="11" t="n">
        <v>0</v>
      </c>
      <c r="E151" s="53" t="n">
        <v>0</v>
      </c>
    </row>
    <row r="152" s="35" customFormat="true" ht="15" hidden="false" customHeight="false" outlineLevel="0" collapsed="false">
      <c r="A152" s="9" t="s">
        <v>157</v>
      </c>
      <c r="B152" s="51" t="n">
        <v>0</v>
      </c>
      <c r="C152" s="52" t="n">
        <v>0</v>
      </c>
      <c r="D152" s="11" t="n">
        <v>0</v>
      </c>
      <c r="E152" s="53" t="n">
        <v>0</v>
      </c>
    </row>
    <row r="153" s="35" customFormat="true" ht="15" hidden="false" customHeight="false" outlineLevel="0" collapsed="false">
      <c r="A153" s="9" t="s">
        <v>158</v>
      </c>
      <c r="B153" s="51" t="n">
        <v>0</v>
      </c>
      <c r="C153" s="52" t="n">
        <v>0</v>
      </c>
      <c r="D153" s="11" t="n">
        <v>0</v>
      </c>
      <c r="E153" s="53" t="n">
        <v>0</v>
      </c>
    </row>
    <row r="154" s="35" customFormat="true" ht="15" hidden="false" customHeight="false" outlineLevel="0" collapsed="false">
      <c r="A154" s="9" t="s">
        <v>159</v>
      </c>
      <c r="B154" s="51" t="n">
        <v>0</v>
      </c>
      <c r="C154" s="52" t="n">
        <v>0</v>
      </c>
      <c r="D154" s="11" t="n">
        <v>0</v>
      </c>
      <c r="E154" s="53" t="n">
        <v>0</v>
      </c>
    </row>
    <row r="155" s="35" customFormat="true" ht="15" hidden="false" customHeight="false" outlineLevel="0" collapsed="false">
      <c r="A155" s="9" t="s">
        <v>160</v>
      </c>
      <c r="B155" s="51" t="n">
        <v>0</v>
      </c>
      <c r="C155" s="52" t="n">
        <v>0</v>
      </c>
      <c r="D155" s="11" t="n">
        <v>0</v>
      </c>
      <c r="E155" s="53" t="n">
        <v>0</v>
      </c>
    </row>
    <row r="156" s="35" customFormat="true" ht="15" hidden="false" customHeight="false" outlineLevel="0" collapsed="false">
      <c r="A156" s="9" t="s">
        <v>161</v>
      </c>
      <c r="B156" s="51" t="n">
        <v>0</v>
      </c>
      <c r="C156" s="52" t="n">
        <v>0</v>
      </c>
      <c r="D156" s="11" t="n">
        <v>0</v>
      </c>
      <c r="E156" s="53" t="n">
        <v>0</v>
      </c>
    </row>
    <row r="157" s="35" customFormat="true" ht="15" hidden="false" customHeight="false" outlineLevel="0" collapsed="false">
      <c r="A157" s="9" t="s">
        <v>162</v>
      </c>
      <c r="B157" s="51" t="n">
        <v>0</v>
      </c>
      <c r="C157" s="52" t="n">
        <v>0</v>
      </c>
      <c r="D157" s="11" t="n">
        <v>0</v>
      </c>
      <c r="E157" s="53" t="n">
        <v>0</v>
      </c>
    </row>
    <row r="158" s="35" customFormat="true" ht="15" hidden="false" customHeight="false" outlineLevel="0" collapsed="false">
      <c r="A158" s="9" t="s">
        <v>163</v>
      </c>
      <c r="B158" s="51" t="n">
        <v>0</v>
      </c>
      <c r="C158" s="52" t="n">
        <v>0</v>
      </c>
      <c r="D158" s="11" t="n">
        <v>0</v>
      </c>
      <c r="E158" s="53" t="n">
        <v>0</v>
      </c>
    </row>
    <row r="159" s="35" customFormat="true" ht="15" hidden="false" customHeight="false" outlineLevel="0" collapsed="false">
      <c r="A159" s="9" t="s">
        <v>164</v>
      </c>
      <c r="B159" s="51" t="n">
        <v>0</v>
      </c>
      <c r="C159" s="52" t="n">
        <v>0</v>
      </c>
      <c r="D159" s="11" t="n">
        <v>0</v>
      </c>
      <c r="E159" s="53" t="n">
        <v>0</v>
      </c>
    </row>
    <row r="160" s="35" customFormat="true" ht="15" hidden="false" customHeight="false" outlineLevel="0" collapsed="false">
      <c r="A160" s="9" t="s">
        <v>165</v>
      </c>
      <c r="B160" s="51" t="n">
        <v>0</v>
      </c>
      <c r="C160" s="52" t="n">
        <v>0</v>
      </c>
      <c r="D160" s="11" t="n">
        <v>0</v>
      </c>
      <c r="E160" s="53" t="n">
        <v>0</v>
      </c>
    </row>
    <row r="161" s="35" customFormat="true" ht="15" hidden="false" customHeight="false" outlineLevel="0" collapsed="false">
      <c r="A161" s="9" t="s">
        <v>166</v>
      </c>
      <c r="B161" s="51" t="n">
        <v>0</v>
      </c>
      <c r="C161" s="52" t="n">
        <v>0</v>
      </c>
      <c r="D161" s="11" t="n">
        <v>0</v>
      </c>
      <c r="E161" s="53" t="n">
        <v>0</v>
      </c>
    </row>
    <row r="162" s="35" customFormat="true" ht="15" hidden="false" customHeight="false" outlineLevel="0" collapsed="false">
      <c r="A162" s="9" t="s">
        <v>167</v>
      </c>
      <c r="B162" s="51" t="n">
        <v>0</v>
      </c>
      <c r="C162" s="52" t="n">
        <v>0</v>
      </c>
      <c r="D162" s="11" t="n">
        <v>0</v>
      </c>
      <c r="E162" s="53" t="n">
        <v>0</v>
      </c>
    </row>
    <row r="163" s="35" customFormat="true" ht="15" hidden="false" customHeight="false" outlineLevel="0" collapsed="false">
      <c r="A163" s="9" t="s">
        <v>168</v>
      </c>
      <c r="B163" s="51" t="n">
        <v>0</v>
      </c>
      <c r="C163" s="52" t="n">
        <v>0</v>
      </c>
      <c r="D163" s="11" t="n">
        <v>0</v>
      </c>
      <c r="E163" s="53" t="n">
        <v>0</v>
      </c>
    </row>
    <row r="164" s="35" customFormat="true" ht="15" hidden="false" customHeight="false" outlineLevel="0" collapsed="false">
      <c r="A164" s="9" t="s">
        <v>169</v>
      </c>
      <c r="B164" s="51" t="n">
        <v>416955</v>
      </c>
      <c r="C164" s="52" t="n">
        <v>0.0624868493697589</v>
      </c>
      <c r="D164" s="11" t="n">
        <v>14027</v>
      </c>
      <c r="E164" s="53" t="n">
        <v>402928</v>
      </c>
    </row>
    <row r="165" s="35" customFormat="true" ht="15" hidden="false" customHeight="false" outlineLevel="0" collapsed="false">
      <c r="A165" s="9" t="s">
        <v>170</v>
      </c>
      <c r="B165" s="51" t="n">
        <v>0</v>
      </c>
      <c r="C165" s="52" t="n">
        <v>0</v>
      </c>
      <c r="D165" s="11" t="n">
        <v>0</v>
      </c>
      <c r="E165" s="53" t="n">
        <v>0</v>
      </c>
    </row>
    <row r="166" s="35" customFormat="true" ht="15" hidden="false" customHeight="false" outlineLevel="0" collapsed="false">
      <c r="A166" s="9" t="s">
        <v>171</v>
      </c>
      <c r="B166" s="51" t="n">
        <v>0</v>
      </c>
      <c r="C166" s="52" t="n">
        <v>0</v>
      </c>
      <c r="D166" s="11" t="n">
        <v>0</v>
      </c>
      <c r="E166" s="53" t="n">
        <v>0</v>
      </c>
    </row>
    <row r="167" s="35" customFormat="true" ht="15" hidden="false" customHeight="false" outlineLevel="0" collapsed="false">
      <c r="A167" s="9" t="s">
        <v>172</v>
      </c>
      <c r="B167" s="51" t="n">
        <v>0</v>
      </c>
      <c r="C167" s="52" t="n">
        <v>0</v>
      </c>
      <c r="D167" s="11" t="n">
        <v>0</v>
      </c>
      <c r="E167" s="53" t="n">
        <v>0</v>
      </c>
    </row>
    <row r="168" s="35" customFormat="true" ht="15" hidden="false" customHeight="false" outlineLevel="0" collapsed="false">
      <c r="A168" s="9" t="s">
        <v>173</v>
      </c>
      <c r="B168" s="51" t="n">
        <v>266050</v>
      </c>
      <c r="C168" s="52" t="n">
        <v>0.0398715119732929</v>
      </c>
      <c r="D168" s="11" t="n">
        <v>8951</v>
      </c>
      <c r="E168" s="53" t="n">
        <v>257099</v>
      </c>
    </row>
    <row r="169" s="35" customFormat="true" ht="15" hidden="false" customHeight="false" outlineLevel="0" collapsed="false">
      <c r="A169" s="9" t="s">
        <v>174</v>
      </c>
      <c r="B169" s="51" t="n">
        <v>0</v>
      </c>
      <c r="C169" s="52" t="n">
        <v>0</v>
      </c>
      <c r="D169" s="11" t="n">
        <v>0</v>
      </c>
      <c r="E169" s="53" t="n">
        <v>0</v>
      </c>
    </row>
    <row r="170" s="35" customFormat="true" ht="15" hidden="false" customHeight="false" outlineLevel="0" collapsed="false">
      <c r="A170" s="9" t="s">
        <v>175</v>
      </c>
      <c r="B170" s="51" t="n">
        <v>0</v>
      </c>
      <c r="C170" s="52" t="n">
        <v>0</v>
      </c>
      <c r="D170" s="11" t="n">
        <v>0</v>
      </c>
      <c r="E170" s="53" t="n">
        <v>0</v>
      </c>
    </row>
    <row r="171" s="35" customFormat="true" ht="15" hidden="false" customHeight="false" outlineLevel="0" collapsed="false">
      <c r="A171" s="9" t="s">
        <v>176</v>
      </c>
      <c r="B171" s="51" t="n">
        <v>0</v>
      </c>
      <c r="C171" s="52" t="n">
        <v>0</v>
      </c>
      <c r="D171" s="11" t="n">
        <v>0</v>
      </c>
      <c r="E171" s="53" t="n">
        <v>0</v>
      </c>
    </row>
    <row r="172" s="35" customFormat="true" ht="15" hidden="false" customHeight="false" outlineLevel="0" collapsed="false">
      <c r="A172" s="9" t="s">
        <v>177</v>
      </c>
      <c r="B172" s="51" t="n">
        <v>0</v>
      </c>
      <c r="C172" s="52" t="n">
        <v>0</v>
      </c>
      <c r="D172" s="11" t="n">
        <v>0</v>
      </c>
      <c r="E172" s="53" t="n">
        <v>0</v>
      </c>
    </row>
    <row r="173" s="35" customFormat="true" ht="15" hidden="false" customHeight="false" outlineLevel="0" collapsed="false">
      <c r="A173" s="14" t="s">
        <v>178</v>
      </c>
      <c r="B173" s="51" t="n">
        <v>0</v>
      </c>
      <c r="C173" s="52" t="n">
        <v>0</v>
      </c>
      <c r="D173" s="11" t="n">
        <v>0</v>
      </c>
      <c r="E173" s="53" t="n">
        <v>0</v>
      </c>
    </row>
    <row r="174" s="35" customFormat="true" ht="15" hidden="false" customHeight="false" outlineLevel="0" collapsed="false">
      <c r="A174" s="9" t="s">
        <v>179</v>
      </c>
      <c r="B174" s="51" t="n">
        <v>0</v>
      </c>
      <c r="C174" s="52" t="n">
        <v>0</v>
      </c>
      <c r="D174" s="11" t="n">
        <v>0</v>
      </c>
      <c r="E174" s="53" t="n">
        <v>0</v>
      </c>
    </row>
    <row r="175" s="35" customFormat="true" ht="15" hidden="false" customHeight="false" outlineLevel="0" collapsed="false">
      <c r="A175" s="9" t="s">
        <v>180</v>
      </c>
      <c r="B175" s="51" t="n">
        <v>0</v>
      </c>
      <c r="C175" s="52" t="n">
        <v>0</v>
      </c>
      <c r="D175" s="11" t="n">
        <v>0</v>
      </c>
      <c r="E175" s="53" t="n">
        <v>0</v>
      </c>
    </row>
    <row r="176" s="35" customFormat="true" ht="15" hidden="false" customHeight="false" outlineLevel="0" collapsed="false">
      <c r="A176" s="9" t="s">
        <v>181</v>
      </c>
      <c r="B176" s="51" t="n">
        <v>0</v>
      </c>
      <c r="C176" s="52" t="n">
        <v>0</v>
      </c>
      <c r="D176" s="11" t="n">
        <v>0</v>
      </c>
      <c r="E176" s="53" t="n">
        <v>0</v>
      </c>
    </row>
    <row r="177" s="35" customFormat="true" ht="15" hidden="false" customHeight="false" outlineLevel="0" collapsed="false">
      <c r="A177" s="9" t="s">
        <v>182</v>
      </c>
      <c r="B177" s="51" t="n">
        <v>0</v>
      </c>
      <c r="C177" s="52" t="n">
        <v>0</v>
      </c>
      <c r="D177" s="11" t="n">
        <v>0</v>
      </c>
      <c r="E177" s="53" t="n">
        <v>0</v>
      </c>
    </row>
    <row r="178" s="35" customFormat="true" ht="15" hidden="false" customHeight="false" outlineLevel="0" collapsed="false">
      <c r="A178" s="9" t="s">
        <v>183</v>
      </c>
      <c r="B178" s="51" t="n">
        <v>204294</v>
      </c>
      <c r="C178" s="52" t="n">
        <v>0.0306164655781691</v>
      </c>
      <c r="D178" s="11" t="n">
        <v>6873</v>
      </c>
      <c r="E178" s="53" t="n">
        <v>197421</v>
      </c>
    </row>
    <row r="179" s="35" customFormat="true" ht="15" hidden="false" customHeight="false" outlineLevel="0" collapsed="false">
      <c r="A179" s="16" t="s">
        <v>184</v>
      </c>
      <c r="B179" s="60" t="n">
        <f aca="false">SUM(B5:B178)</f>
        <v>6672684</v>
      </c>
      <c r="C179" s="36" t="n">
        <f aca="false">SUM(C5:C178)</f>
        <v>1</v>
      </c>
      <c r="D179" s="18" t="n">
        <v>224484</v>
      </c>
      <c r="E179" s="55" t="n">
        <v>6448200</v>
      </c>
    </row>
    <row r="182" customFormat="false" ht="12.75" hidden="false" customHeight="false" outlineLevel="0" collapsed="false">
      <c r="A182" s="38"/>
    </row>
    <row r="184" customFormat="false" ht="12.75" hidden="false" customHeight="true" outlineLevel="0" collapsed="false">
      <c r="A184" s="39"/>
      <c r="B184" s="39"/>
      <c r="C184" s="39"/>
      <c r="D184" s="39"/>
      <c r="E184" s="39"/>
    </row>
    <row r="186" s="40" customFormat="true" ht="12.75" hidden="false" customHeight="false" outlineLevel="0" collapsed="false">
      <c r="A186" s="26"/>
      <c r="B186" s="26"/>
      <c r="C186" s="26"/>
      <c r="D186" s="26"/>
      <c r="E186" s="26"/>
    </row>
  </sheetData>
  <mergeCells count="2">
    <mergeCell ref="A1:E1"/>
    <mergeCell ref="A184:E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3:58:09Z</dcterms:created>
  <dc:creator/>
  <dc:description/>
  <dc:language>en-US</dc:language>
  <cp:lastModifiedBy>STAFF</cp:lastModifiedBy>
  <cp:lastPrinted>2011-01-28T18:46:07Z</cp:lastPrinted>
  <dcterms:modified xsi:type="dcterms:W3CDTF">2011-01-28T19:19:09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2300.0000000000</vt:lpwstr>
  </property>
  <property fmtid="{D5CDD505-2E9C-101B-9397-08002B2CF9AE}" pid="6" name="Publication Date">
    <vt:lpwstr>2012-09-20T10:32:58Z</vt:lpwstr>
  </property>
  <property fmtid="{D5CDD505-2E9C-101B-9397-08002B2CF9AE}" pid="7" name="RoutingRuleDescription">
    <vt:lpwstr>2010-2011</vt:lpwstr>
  </property>
  <property fmtid="{D5CDD505-2E9C-101B-9397-08002B2CF9AE}" pid="8" name="fiscalYear">
    <vt:lpwstr>2010-2011</vt:lpwstr>
  </property>
</Properties>
</file>